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em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dem3!$A$1:$L$294</definedName>
    <definedName function="false" hidden="false" localSheetId="1" name="_xlnm.Print_Titles" vbProcedure="false">dem3!$14:$17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1" name="building" vbProcedure="false">dem3!$E$12:$G$12</definedName>
    <definedName function="false" hidden="false" localSheetId="1" name="housing" vbProcedure="false">dem3!$D$194:$L$194</definedName>
    <definedName function="false" hidden="false" localSheetId="1" name="housingcap" vbProcedure="false">dem3!$D$285:$L$285</definedName>
    <definedName function="false" hidden="false" localSheetId="1" name="np" vbProcedure="false">dem3!$K$294</definedName>
    <definedName function="false" hidden="false" localSheetId="1" name="pw" vbProcedure="false">dem3!$D$130:$L$130</definedName>
    <definedName function="false" hidden="false" localSheetId="1" name="pwcap" vbProcedure="false">dem3!$D$262:$L$262</definedName>
    <definedName function="false" hidden="false" localSheetId="1" name="pwrec" vbProcedure="false">#REF!</definedName>
    <definedName function="false" hidden="false" localSheetId="1" name="revise" vbProcedure="false">#REF!</definedName>
    <definedName function="false" hidden="false" localSheetId="1" name="summary" vbProcedure="false">#REF!</definedName>
    <definedName function="false" hidden="false" localSheetId="1" name="suspense" vbProcedure="false">dem3!$D$294:$L$294</definedName>
    <definedName function="false" hidden="false" localSheetId="1" name="Z_239EE218_578E_4317_BEED_14D5D7089E27__wvu_Cols" vbProcedure="false">#REF!</definedName>
    <definedName function="false" hidden="false" localSheetId="1" name="Z_239EE218_578E_4317_BEED_14D5D7089E27__wvu_FilterData" vbProcedure="false">dem3!$A$1:$L$306</definedName>
    <definedName function="false" hidden="false" localSheetId="1" name="Z_239EE218_578E_4317_BEED_14D5D7089E27__wvu_PrintArea" vbProcedure="false">dem3!$A$1:$L$309</definedName>
    <definedName function="false" hidden="false" localSheetId="1" name="Z_239EE218_578E_4317_BEED_14D5D7089E27__wvu_PrintTitles" vbProcedure="false">dem3!$14:$17</definedName>
    <definedName function="false" hidden="false" localSheetId="1" name="Z_302A3EA3_AE96_11D5_A646_0050BA3D7AFD__wvu_Cols" vbProcedure="false">#REF!</definedName>
    <definedName function="false" hidden="false" localSheetId="1" name="Z_302A3EA3_AE96_11D5_A646_0050BA3D7AFD__wvu_FilterData" vbProcedure="false">dem3!$A$1:$L$306</definedName>
    <definedName function="false" hidden="false" localSheetId="1" name="Z_302A3EA3_AE96_11D5_A646_0050BA3D7AFD__wvu_PrintArea" vbProcedure="false">dem3!$A$1:$L$309</definedName>
    <definedName function="false" hidden="false" localSheetId="1" name="Z_302A3EA3_AE96_11D5_A646_0050BA3D7AFD__wvu_PrintTitles" vbProcedure="false">dem3!$14:$17</definedName>
    <definedName function="false" hidden="false" localSheetId="1" name="Z_36DBA021_0ECB_11D4_8064_004005726899__wvu_Cols" vbProcedure="false">#REF!</definedName>
    <definedName function="false" hidden="false" localSheetId="1" name="Z_36DBA021_0ECB_11D4_8064_004005726899__wvu_FilterData" vbProcedure="false">dem3!$C$19:$C$296</definedName>
    <definedName function="false" hidden="false" localSheetId="1" name="Z_36DBA021_0ECB_11D4_8064_004005726899__wvu_PrintArea" vbProcedure="false">dem3!$A$1:$L$302</definedName>
    <definedName function="false" hidden="false" localSheetId="1" name="Z_36DBA021_0ECB_11D4_8064_004005726899__wvu_PrintTitles" vbProcedure="false">dem3!$14:$17</definedName>
    <definedName function="false" hidden="false" localSheetId="1" name="Z_93EBE921_AE91_11D5_8685_004005726899__wvu_Cols" vbProcedure="false">#REF!</definedName>
    <definedName function="false" hidden="false" localSheetId="1" name="Z_93EBE921_AE91_11D5_8685_004005726899__wvu_FilterData" vbProcedure="false">dem3!$C$19:$C$296</definedName>
    <definedName function="false" hidden="false" localSheetId="1" name="Z_93EBE921_AE91_11D5_8685_004005726899__wvu_PrintArea" vbProcedure="false">dem3!$A$1:$L$302</definedName>
    <definedName function="false" hidden="false" localSheetId="1" name="Z_93EBE921_AE91_11D5_8685_004005726899__wvu_PrintTitles" vbProcedure="false">dem3!$14:$17</definedName>
    <definedName function="false" hidden="false" localSheetId="1" name="Z_94DA79C1_0FDE_11D5_9579_000021DAEEA2__wvu_Cols" vbProcedure="false">#REF!</definedName>
    <definedName function="false" hidden="false" localSheetId="1" name="Z_94DA79C1_0FDE_11D5_9579_000021DAEEA2__wvu_FilterData" vbProcedure="false">dem3!$C$19:$C$296</definedName>
    <definedName function="false" hidden="false" localSheetId="1" name="Z_94DA79C1_0FDE_11D5_9579_000021DAEEA2__wvu_PrintArea" vbProcedure="false">dem3!$A$1:$L$302</definedName>
    <definedName function="false" hidden="false" localSheetId="1" name="Z_94DA79C1_0FDE_11D5_9579_000021DAEEA2__wvu_PrintTitles" vbProcedure="false">dem3!$14:$17</definedName>
    <definedName function="false" hidden="false" localSheetId="1" name="Z_B4CB098C_161F_11D5_8064_004005726899__wvu_FilterData" vbProcedure="false">dem3!$C$19:$C$296</definedName>
    <definedName function="false" hidden="false" localSheetId="1" name="Z_B4CB0997_161F_11D5_8064_004005726899__wvu_FilterData" vbProcedure="false">dem3!$C$19:$C$296</definedName>
    <definedName function="false" hidden="false" localSheetId="1" name="Z_C868F8C3_16D7_11D5_A68D_81D6213F5331__wvu_Cols" vbProcedure="false">#REF!</definedName>
    <definedName function="false" hidden="false" localSheetId="1" name="Z_C868F8C3_16D7_11D5_A68D_81D6213F5331__wvu_FilterData" vbProcedure="false">dem3!$C$19:$C$296</definedName>
    <definedName function="false" hidden="false" localSheetId="1" name="Z_C868F8C3_16D7_11D5_A68D_81D6213F5331__wvu_PrintArea" vbProcedure="false">dem3!$A$1:$L$302</definedName>
    <definedName function="false" hidden="false" localSheetId="1" name="Z_C868F8C3_16D7_11D5_A68D_81D6213F5331__wvu_PrintTitles" vbProcedure="false">dem3!$14:$17</definedName>
    <definedName function="false" hidden="false" localSheetId="1" name="Z_E5DF37BD_125C_11D5_8DC4_D0F5D88B3549__wvu_Cols" vbProcedure="false">#REF!</definedName>
    <definedName function="false" hidden="false" localSheetId="1" name="Z_E5DF37BD_125C_11D5_8DC4_D0F5D88B3549__wvu_FilterData" vbProcedure="false">dem3!$C$19:$C$296</definedName>
    <definedName function="false" hidden="false" localSheetId="1" name="Z_E5DF37BD_125C_11D5_8DC4_D0F5D88B3549__wvu_PrintArea" vbProcedure="false">dem3!$A$1:$L$302</definedName>
    <definedName function="false" hidden="false" localSheetId="1" name="Z_E5DF37BD_125C_11D5_8DC4_D0F5D88B3549__wvu_PrintTitles" vbProcedure="false">dem3!$14:$17</definedName>
    <definedName function="false" hidden="false" localSheetId="1" name="Z_F8ADACC1_164E_11D6_B603_000021DAEEA2__wvu_Cols" vbProcedure="false">#REF!</definedName>
    <definedName function="false" hidden="false" localSheetId="1" name="Z_F8ADACC1_164E_11D6_B603_000021DAEEA2__wvu_FilterData" vbProcedure="false">dem3!$C$19:$C$296</definedName>
    <definedName function="false" hidden="false" localSheetId="1" name="Z_F8ADACC1_164E_11D6_B603_000021DAEEA2__wvu_PrintArea" vbProcedure="false">dem3!$A$1:$L$302</definedName>
    <definedName function="false" hidden="false" localSheetId="1" name="Z_F8ADACC1_164E_11D6_B603_000021DAEEA2__wvu_PrintTitles" vbProcedure="false">dem3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9">
  <si>
    <t xml:space="preserve">2059-Public works</t>
  </si>
  <si>
    <t xml:space="preserve">building</t>
  </si>
  <si>
    <t xml:space="preserve">HRDD</t>
  </si>
  <si>
    <t xml:space="preserve">Health</t>
  </si>
  <si>
    <t xml:space="preserve">police</t>
  </si>
  <si>
    <t xml:space="preserve">Power</t>
  </si>
  <si>
    <t xml:space="preserve">PHE</t>
  </si>
  <si>
    <t xml:space="preserve">Roads</t>
  </si>
  <si>
    <t xml:space="preserve">UD</t>
  </si>
  <si>
    <t xml:space="preserve">Gov</t>
  </si>
  <si>
    <t xml:space="preserve">2216-Housing</t>
  </si>
  <si>
    <t xml:space="preserve">Building</t>
  </si>
  <si>
    <t xml:space="preserve">Police</t>
  </si>
  <si>
    <t xml:space="preserve">3054-Roads</t>
  </si>
  <si>
    <t xml:space="preserve">DEMAND NO. 3</t>
  </si>
  <si>
    <t xml:space="preserve">Buildings &amp; Housing</t>
  </si>
  <si>
    <t xml:space="preserve">A - General Services (d) Administrative Services</t>
  </si>
  <si>
    <t xml:space="preserve">Public Works</t>
  </si>
  <si>
    <t xml:space="preserve">B-Social Services, (c) Water Supply, Sanitation</t>
  </si>
  <si>
    <t xml:space="preserve">Housing &amp; Urban Development</t>
  </si>
  <si>
    <t xml:space="preserve">Housing</t>
  </si>
  <si>
    <t xml:space="preserve">A - Capital Account of General Services</t>
  </si>
  <si>
    <t xml:space="preserve">Capital Outlay on Public Works</t>
  </si>
  <si>
    <t xml:space="preserve">B - Capital Account of Social Services</t>
  </si>
  <si>
    <t xml:space="preserve">(c) Water Supply, Sanitation, Housing &amp; Urban Development</t>
  </si>
  <si>
    <t xml:space="preserve">Capital Outlay on Housing</t>
  </si>
  <si>
    <t xml:space="preserve">I. Estimate of the amount required in the year ending 31st March, 2013 to defray the Charges in respect of Building and Housing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Office Buildings</t>
  </si>
  <si>
    <t xml:space="preserve">Maintenance and Repairs</t>
  </si>
  <si>
    <t xml:space="preserve">WorkCharged Establishment</t>
  </si>
  <si>
    <t xml:space="preserve">Maintenance of Tashiling Secretariat Complex Building</t>
  </si>
  <si>
    <t xml:space="preserve">60.71.02</t>
  </si>
  <si>
    <t xml:space="preserve">Wages</t>
  </si>
  <si>
    <t xml:space="preserve">Maintenance &amp; Repairs of Office Buildings under East District</t>
  </si>
  <si>
    <t xml:space="preserve">60.72.02</t>
  </si>
  <si>
    <t xml:space="preserve">Maintenance &amp; Repairs of Office Buildings under West District</t>
  </si>
  <si>
    <t xml:space="preserve">60.73.02</t>
  </si>
  <si>
    <t xml:space="preserve">Maintenance &amp; Repairs of Office Buildings under North District</t>
  </si>
  <si>
    <t xml:space="preserve">60.74.02</t>
  </si>
  <si>
    <t xml:space="preserve">Maintenance &amp; Repairs of Office Buildings under South District</t>
  </si>
  <si>
    <t xml:space="preserve">60.75.02</t>
  </si>
  <si>
    <t xml:space="preserve">Other Maintenance Expenditure</t>
  </si>
  <si>
    <t xml:space="preserve">61.71.21</t>
  </si>
  <si>
    <t xml:space="preserve">Supplies and Materials</t>
  </si>
  <si>
    <t xml:space="preserve">61.71.27</t>
  </si>
  <si>
    <t xml:space="preserve">Minor Works</t>
  </si>
  <si>
    <t xml:space="preserve">61.72.21</t>
  </si>
  <si>
    <t xml:space="preserve">61.72.27</t>
  </si>
  <si>
    <t xml:space="preserve">61.73.21</t>
  </si>
  <si>
    <t xml:space="preserve">61.73.27</t>
  </si>
  <si>
    <t xml:space="preserve">61.73.71</t>
  </si>
  <si>
    <t xml:space="preserve">Construction of Guest House / Office for 
ex-servicemen at Hee-Bermiok.</t>
  </si>
  <si>
    <t xml:space="preserve">61.74.21</t>
  </si>
  <si>
    <t xml:space="preserve">61.74.27</t>
  </si>
  <si>
    <t xml:space="preserve">61.75.21</t>
  </si>
  <si>
    <t xml:space="preserve">61.75.27</t>
  </si>
  <si>
    <t xml:space="preserve">General</t>
  </si>
  <si>
    <t xml:space="preserve">Direction and Administration</t>
  </si>
  <si>
    <t xml:space="preserve">Chief Engineer (Buildings) Establishment.</t>
  </si>
  <si>
    <t xml:space="preserve">Head Quarter Establishment</t>
  </si>
  <si>
    <t xml:space="preserve">61.44.01</t>
  </si>
  <si>
    <t xml:space="preserve">Salaries</t>
  </si>
  <si>
    <t xml:space="preserve">61.44.02</t>
  </si>
  <si>
    <t xml:space="preserve">61.44.11</t>
  </si>
  <si>
    <t xml:space="preserve">Travel Expenses</t>
  </si>
  <si>
    <t xml:space="preserve">61.44.13</t>
  </si>
  <si>
    <t xml:space="preserve">Office Expenses</t>
  </si>
  <si>
    <t xml:space="preserve">61.44.26</t>
  </si>
  <si>
    <t xml:space="preserve">Advertising and Publicity</t>
  </si>
  <si>
    <t xml:space="preserve">  </t>
  </si>
  <si>
    <t xml:space="preserve">West District</t>
  </si>
  <si>
    <t xml:space="preserve">61.46.01</t>
  </si>
  <si>
    <t xml:space="preserve">61.46.02</t>
  </si>
  <si>
    <t xml:space="preserve">61.46.11</t>
  </si>
  <si>
    <t xml:space="preserve">61.46.13</t>
  </si>
  <si>
    <t xml:space="preserve">North District</t>
  </si>
  <si>
    <t xml:space="preserve">61.47.01</t>
  </si>
  <si>
    <t xml:space="preserve">61.47.02</t>
  </si>
  <si>
    <t xml:space="preserve">61.47.11</t>
  </si>
  <si>
    <t xml:space="preserve">61.47.13</t>
  </si>
  <si>
    <t xml:space="preserve">South District</t>
  </si>
  <si>
    <t xml:space="preserve">61.48.01</t>
  </si>
  <si>
    <t xml:space="preserve">61.48.02</t>
  </si>
  <si>
    <t xml:space="preserve">61.48.11</t>
  </si>
  <si>
    <t xml:space="preserve">61.48.13</t>
  </si>
  <si>
    <t xml:space="preserve">Chief Engineer (Buildings) 
Establishment</t>
  </si>
  <si>
    <t xml:space="preserve">Planning and Research</t>
  </si>
  <si>
    <t xml:space="preserve">03</t>
  </si>
  <si>
    <t xml:space="preserve">Building and Housing Department</t>
  </si>
  <si>
    <t xml:space="preserve">East District</t>
  </si>
  <si>
    <t xml:space="preserve">03.45.73</t>
  </si>
  <si>
    <t xml:space="preserve">Survey and Investigation</t>
  </si>
  <si>
    <t xml:space="preserve">Furnishing</t>
  </si>
  <si>
    <t xml:space="preserve">03.45.76</t>
  </si>
  <si>
    <t xml:space="preserve">Lease Charges</t>
  </si>
  <si>
    <t xml:space="preserve">Rent for hired Buildings of Lower 
Secretariat</t>
  </si>
  <si>
    <t xml:space="preserve">62.45.14</t>
  </si>
  <si>
    <t xml:space="preserve">Rent, Rates and Taxes</t>
  </si>
  <si>
    <t xml:space="preserve">Rent  for  hired  Buildings  of  Lower  Secretariat.</t>
  </si>
  <si>
    <t xml:space="preserve">Suspense</t>
  </si>
  <si>
    <t xml:space="preserve">03.00.43</t>
  </si>
  <si>
    <t xml:space="preserve">General Pool Accommodation</t>
  </si>
  <si>
    <t xml:space="preserve">Maintenance &amp; Repairs of Govt. Quarters under East District</t>
  </si>
  <si>
    <t xml:space="preserve">Maintenance &amp; Repairs of Govt. Quarters under West District</t>
  </si>
  <si>
    <t xml:space="preserve">Maintenance &amp; Repairs of Govt. Quarters under North District</t>
  </si>
  <si>
    <t xml:space="preserve">Maintenance &amp; Repairs of Govt. Quarters under South District</t>
  </si>
  <si>
    <t xml:space="preserve">Other Expenditure</t>
  </si>
  <si>
    <t xml:space="preserve">61.45.21</t>
  </si>
  <si>
    <t xml:space="preserve">61.45.50</t>
  </si>
  <si>
    <t xml:space="preserve">Other Charges</t>
  </si>
  <si>
    <t xml:space="preserve">61.46.21</t>
  </si>
  <si>
    <t xml:space="preserve">61.47.21</t>
  </si>
  <si>
    <t xml:space="preserve">61.48.21</t>
  </si>
  <si>
    <t xml:space="preserve">Lease Charges  (PWD)</t>
  </si>
  <si>
    <t xml:space="preserve">Lease Charges (PWD)</t>
  </si>
  <si>
    <t xml:space="preserve">CAPITAL SECTION</t>
  </si>
  <si>
    <t xml:space="preserve">Construction</t>
  </si>
  <si>
    <t xml:space="preserve">03.45.71</t>
  </si>
  <si>
    <t xml:space="preserve">Secretariat at Gangtok (SPA)</t>
  </si>
  <si>
    <t xml:space="preserve">03.45.72</t>
  </si>
  <si>
    <t xml:space="preserve">Other Office Complex at Gangtok</t>
  </si>
  <si>
    <t xml:space="preserve">03.45.74</t>
  </si>
  <si>
    <t xml:space="preserve">Office Complex at Sub-Division Level</t>
  </si>
  <si>
    <t xml:space="preserve">03.45.75</t>
  </si>
  <si>
    <t xml:space="preserve">Office Complex for Public Works</t>
  </si>
  <si>
    <t xml:space="preserve">Office Complex for Judicial Administration (State Share)</t>
  </si>
  <si>
    <t xml:space="preserve">03.45.77</t>
  </si>
  <si>
    <t xml:space="preserve">Additions, Alterations &amp; Renovations of  Office Buildings</t>
  </si>
  <si>
    <t xml:space="preserve">03.45.81</t>
  </si>
  <si>
    <t xml:space="preserve">Office complex for Judicial Administration (Central Share)</t>
  </si>
  <si>
    <t xml:space="preserve">03.45.82</t>
  </si>
  <si>
    <t xml:space="preserve">Construction of Office Building for Sikkim Legislative Services Authority (SPA)</t>
  </si>
  <si>
    <t xml:space="preserve">03.46.73</t>
  </si>
  <si>
    <t xml:space="preserve">Office complex at District Headquarter</t>
  </si>
  <si>
    <t xml:space="preserve">03.46.74</t>
  </si>
  <si>
    <t xml:space="preserve">03.46.77</t>
  </si>
  <si>
    <t xml:space="preserve">Addition Alt. &amp; Renovation of Office Buildings</t>
  </si>
  <si>
    <t xml:space="preserve">03.47.73</t>
  </si>
  <si>
    <t xml:space="preserve">03.47.77</t>
  </si>
  <si>
    <t xml:space="preserve">03.48.73</t>
  </si>
  <si>
    <t xml:space="preserve">Office Complex at District Headquarters</t>
  </si>
  <si>
    <t xml:space="preserve">03.48.74</t>
  </si>
  <si>
    <t xml:space="preserve">03.48.77</t>
  </si>
  <si>
    <t xml:space="preserve">Other Buildings</t>
  </si>
  <si>
    <t xml:space="preserve">Construction of Raj Bhavan Annexe</t>
  </si>
  <si>
    <t xml:space="preserve">03.45.78</t>
  </si>
  <si>
    <t xml:space="preserve">03.45.79</t>
  </si>
  <si>
    <t xml:space="preserve">Strethening and Renovation of Assembly Building including Acoustics System</t>
  </si>
  <si>
    <t xml:space="preserve">Modernisation of Prison Administration (75:25% CSS)</t>
  </si>
  <si>
    <t xml:space="preserve">03.45.86</t>
  </si>
  <si>
    <t xml:space="preserve">Construction of Institute of Capacity 
Building</t>
  </si>
  <si>
    <t xml:space="preserve">03.45.87</t>
  </si>
  <si>
    <t xml:space="preserve">Construction of New Sikkim House, New Delhi</t>
  </si>
  <si>
    <t xml:space="preserve">03.45.88</t>
  </si>
  <si>
    <t xml:space="preserve">Establishment of State Capacity Building Institute at Burtuk (State Specific Grant under 13th Finance Commission)</t>
  </si>
  <si>
    <t xml:space="preserve">03.45.89</t>
  </si>
  <si>
    <t xml:space="preserve">Upgradation of Sikkim House/Hauz Khas at New Delhi</t>
  </si>
  <si>
    <t xml:space="preserve">03.46.80</t>
  </si>
  <si>
    <t xml:space="preserve">Construction of Employees Guest House, Gyalshing</t>
  </si>
  <si>
    <t xml:space="preserve">03.46.81</t>
  </si>
  <si>
    <t xml:space="preserve">Ex-servicemen Guest House at Hee 
Gaon</t>
  </si>
  <si>
    <t xml:space="preserve">03.47.80</t>
  </si>
  <si>
    <t xml:space="preserve">Construction of Employees Guest House, Mangan</t>
  </si>
  <si>
    <t xml:space="preserve">03.48.80</t>
  </si>
  <si>
    <t xml:space="preserve">Construction of Composite Check Post at 
Melli</t>
  </si>
  <si>
    <t xml:space="preserve">Government Residential Buildings</t>
  </si>
  <si>
    <t xml:space="preserve">Construction (Public Works)</t>
  </si>
  <si>
    <t xml:space="preserve">60.45.77</t>
  </si>
  <si>
    <t xml:space="preserve">Quarters for MLA</t>
  </si>
  <si>
    <t xml:space="preserve">60.45.78</t>
  </si>
  <si>
    <t xml:space="preserve">Schemes under Cabinet Secretariat 
(State Share)</t>
  </si>
  <si>
    <t xml:space="preserve">60.45.79</t>
  </si>
  <si>
    <t xml:space="preserve">Schemes under Cabinet Secretariat 
(Centre Share)</t>
  </si>
  <si>
    <t xml:space="preserve">60.47.72</t>
  </si>
  <si>
    <t xml:space="preserve">Quarters at  District</t>
  </si>
  <si>
    <t xml:space="preserve">60.48.72</t>
  </si>
  <si>
    <t xml:space="preserve">60.48.76</t>
  </si>
  <si>
    <t xml:space="preserve">Additions,  Alterations &amp; Renovations of Quarters</t>
  </si>
  <si>
    <t xml:space="preserve">Construction  (Public Works)</t>
  </si>
  <si>
    <t xml:space="preserve">Note: </t>
  </si>
  <si>
    <t xml:space="preserve">The above estimate does not include the recoveries shown below which are adjusted in accounts in reduction of expenditure.</t>
  </si>
  <si>
    <t xml:space="preserve">Public work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;[RED]0"/>
    <numFmt numFmtId="167" formatCode="0#"/>
    <numFmt numFmtId="168" formatCode="0#.###"/>
    <numFmt numFmtId="169" formatCode="_(* #,##0.00_);_(* \(#,##0.00\);_(* \-??_);_(@_)"/>
    <numFmt numFmtId="170" formatCode="General"/>
    <numFmt numFmtId="171" formatCode="@"/>
    <numFmt numFmtId="172" formatCode="0#.#00"/>
    <numFmt numFmtId="173" formatCode="0##"/>
    <numFmt numFmtId="174" formatCode="00000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2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23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1" t="n">
        <v>924.97</v>
      </c>
      <c r="C2" s="1" t="n">
        <v>479</v>
      </c>
      <c r="D2" s="1" t="n">
        <f aca="false">B2+C2</f>
        <v>1403.97</v>
      </c>
      <c r="E2" s="3" t="s">
        <v>1</v>
      </c>
    </row>
    <row r="3" customFormat="false" ht="12.75" hidden="false" customHeight="false" outlineLevel="0" collapsed="false">
      <c r="B3" s="1" t="n">
        <v>91.2</v>
      </c>
      <c r="C3" s="1" t="n">
        <v>215</v>
      </c>
      <c r="D3" s="1" t="n">
        <f aca="false">B3+C3</f>
        <v>306.2</v>
      </c>
      <c r="E3" s="3" t="s">
        <v>2</v>
      </c>
    </row>
    <row r="4" customFormat="false" ht="12.75" hidden="false" customHeight="false" outlineLevel="0" collapsed="false">
      <c r="B4" s="1" t="n">
        <v>58</v>
      </c>
      <c r="C4" s="1" t="n">
        <v>110</v>
      </c>
      <c r="D4" s="1" t="n">
        <f aca="false">B4+C4</f>
        <v>168</v>
      </c>
      <c r="E4" s="3" t="s">
        <v>3</v>
      </c>
    </row>
    <row r="5" customFormat="false" ht="12.75" hidden="false" customHeight="false" outlineLevel="0" collapsed="false">
      <c r="B5" s="1" t="n">
        <v>20</v>
      </c>
      <c r="D5" s="1" t="n">
        <f aca="false">B5+C5</f>
        <v>20</v>
      </c>
      <c r="E5" s="3" t="s">
        <v>4</v>
      </c>
    </row>
    <row r="6" customFormat="false" ht="12.75" hidden="false" customHeight="false" outlineLevel="0" collapsed="false">
      <c r="B6" s="1" t="n">
        <v>49.45</v>
      </c>
      <c r="D6" s="1" t="n">
        <f aca="false">B6+C6</f>
        <v>49.45</v>
      </c>
      <c r="E6" s="3" t="s">
        <v>5</v>
      </c>
    </row>
    <row r="7" customFormat="false" ht="12.75" hidden="false" customHeight="false" outlineLevel="0" collapsed="false">
      <c r="B7" s="1" t="n">
        <v>80</v>
      </c>
      <c r="D7" s="1" t="n">
        <f aca="false">B7+C7</f>
        <v>80</v>
      </c>
      <c r="E7" s="3" t="s">
        <v>6</v>
      </c>
    </row>
    <row r="8" customFormat="false" ht="12.75" hidden="false" customHeight="false" outlineLevel="0" collapsed="false">
      <c r="B8" s="1" t="n">
        <v>10</v>
      </c>
      <c r="D8" s="1" t="n">
        <f aca="false">B8+C8</f>
        <v>10</v>
      </c>
      <c r="E8" s="3" t="s">
        <v>7</v>
      </c>
    </row>
    <row r="9" customFormat="false" ht="12.75" hidden="false" customHeight="false" outlineLevel="0" collapsed="false">
      <c r="B9" s="1" t="n">
        <v>56.86</v>
      </c>
      <c r="D9" s="1" t="n">
        <f aca="false">B9+C9</f>
        <v>56.86</v>
      </c>
      <c r="E9" s="3" t="s">
        <v>8</v>
      </c>
    </row>
    <row r="10" customFormat="false" ht="12.75" hidden="false" customHeight="false" outlineLevel="0" collapsed="false">
      <c r="B10" s="1" t="n">
        <v>19.08</v>
      </c>
      <c r="D10" s="1" t="n">
        <f aca="false">B10+C10</f>
        <v>19.08</v>
      </c>
      <c r="E10" s="3" t="s">
        <v>9</v>
      </c>
    </row>
    <row r="11" customFormat="false" ht="12.75" hidden="false" customHeight="false" outlineLevel="0" collapsed="false">
      <c r="B11" s="2" t="n">
        <f aca="false">SUM(B2:B10)</f>
        <v>1309.56</v>
      </c>
      <c r="C11" s="2" t="n">
        <f aca="false">SUM(C2:C10)</f>
        <v>804</v>
      </c>
      <c r="D11" s="2" t="n">
        <f aca="false">SUM(D2:D10)</f>
        <v>2113.56</v>
      </c>
    </row>
    <row r="14" customFormat="false" ht="12.75" hidden="false" customHeight="false" outlineLevel="0" collapsed="false">
      <c r="B14" s="2" t="s">
        <v>10</v>
      </c>
      <c r="C14" s="2"/>
      <c r="D14" s="2"/>
    </row>
    <row r="15" customFormat="false" ht="12.75" hidden="false" customHeight="false" outlineLevel="0" collapsed="false">
      <c r="B15" s="1" t="n">
        <v>232.05</v>
      </c>
      <c r="D15" s="1" t="n">
        <f aca="false">B15</f>
        <v>232.05</v>
      </c>
      <c r="E15" s="3" t="s">
        <v>11</v>
      </c>
    </row>
    <row r="16" customFormat="false" ht="12.75" hidden="false" customHeight="false" outlineLevel="0" collapsed="false">
      <c r="B16" s="1" t="n">
        <v>47.1</v>
      </c>
      <c r="D16" s="1" t="n">
        <f aca="false">B16</f>
        <v>47.1</v>
      </c>
      <c r="E16" s="3" t="s">
        <v>3</v>
      </c>
    </row>
    <row r="17" customFormat="false" ht="12.75" hidden="false" customHeight="false" outlineLevel="0" collapsed="false">
      <c r="B17" s="1" t="n">
        <v>20</v>
      </c>
      <c r="D17" s="1" t="n">
        <f aca="false">B17</f>
        <v>20</v>
      </c>
      <c r="E17" s="3" t="s">
        <v>12</v>
      </c>
    </row>
    <row r="18" customFormat="false" ht="12.75" hidden="false" customHeight="false" outlineLevel="0" collapsed="false">
      <c r="B18" s="1" t="n">
        <v>49.81</v>
      </c>
      <c r="D18" s="1" t="n">
        <f aca="false">B18</f>
        <v>49.81</v>
      </c>
      <c r="E18" s="3" t="s">
        <v>5</v>
      </c>
    </row>
    <row r="19" customFormat="false" ht="12.75" hidden="false" customHeight="false" outlineLevel="0" collapsed="false">
      <c r="B19" s="1" t="n">
        <v>82.48</v>
      </c>
      <c r="D19" s="1" t="n">
        <f aca="false">B19</f>
        <v>82.48</v>
      </c>
      <c r="E19" s="3" t="s">
        <v>8</v>
      </c>
    </row>
    <row r="20" customFormat="false" ht="12.75" hidden="false" customHeight="false" outlineLevel="0" collapsed="false">
      <c r="B20" s="2" t="n">
        <f aca="false">SUM(B15:B19)</f>
        <v>431.44</v>
      </c>
      <c r="C20" s="2" t="n">
        <f aca="false">SUM(C15:C19)</f>
        <v>0</v>
      </c>
      <c r="D20" s="2" t="n">
        <f aca="false">SUM(D15:D19)</f>
        <v>431.44</v>
      </c>
    </row>
    <row r="21" customFormat="false" ht="12.75" hidden="false" customHeight="false" outlineLevel="0" collapsed="false">
      <c r="B21" s="2" t="n">
        <f aca="false">B20+B11</f>
        <v>1741</v>
      </c>
      <c r="C21" s="2" t="n">
        <f aca="false">C20+C11</f>
        <v>804</v>
      </c>
      <c r="D21" s="2" t="n">
        <f aca="false">D20+D11</f>
        <v>2545</v>
      </c>
    </row>
    <row r="22" customFormat="false" ht="12.75" hidden="false" customHeight="false" outlineLevel="0" collapsed="false">
      <c r="D22" s="1" t="n">
        <v>2545</v>
      </c>
    </row>
    <row r="23" customFormat="false" ht="12.75" hidden="false" customHeight="false" outlineLevel="0" collapsed="false">
      <c r="D23" s="1" t="n">
        <f aca="false">D22-D21</f>
        <v>0</v>
      </c>
    </row>
    <row r="24" customFormat="false" ht="12.75" hidden="false" customHeight="false" outlineLevel="0" collapsed="false">
      <c r="B24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7" activeCellId="0" sqref="I30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8.14"/>
    <col collapsed="false" customWidth="true" hidden="false" outlineLevel="0" max="3" min="3" style="6" width="34.56"/>
    <col collapsed="false" customWidth="true" hidden="false" outlineLevel="0" max="4" min="4" style="6" width="8.56"/>
    <col collapsed="false" customWidth="true" hidden="false" outlineLevel="0" max="5" min="5" style="6" width="9.41"/>
    <col collapsed="false" customWidth="true" hidden="false" outlineLevel="0" max="6" min="6" style="6" width="8.41"/>
    <col collapsed="false" customWidth="true" hidden="false" outlineLevel="0" max="8" min="7" style="6" width="8.56"/>
    <col collapsed="false" customWidth="true" hidden="false" outlineLevel="0" max="9" min="9" style="6" width="8.41"/>
    <col collapsed="false" customWidth="true" hidden="false" outlineLevel="0" max="10" min="10" style="6" width="8.56"/>
    <col collapsed="false" customWidth="true" hidden="false" outlineLevel="0" max="11" min="11" style="6" width="9.14"/>
    <col collapsed="false" customWidth="true" hidden="false" outlineLevel="0" max="12" min="12" style="6" width="8.41"/>
    <col collapsed="false" customWidth="true" hidden="false" outlineLevel="0" max="13" min="13" style="6" width="7.56"/>
    <col collapsed="false" customWidth="true" hidden="false" outlineLevel="0" max="14" min="14" style="6" width="10.41"/>
    <col collapsed="false" customWidth="true" hidden="false" outlineLevel="0" max="15" min="15" style="6" width="5.71"/>
    <col collapsed="false" customWidth="true" hidden="false" outlineLevel="0" max="16" min="16" style="6" width="5.28"/>
    <col collapsed="false" customWidth="true" hidden="false" outlineLevel="0" max="18" min="17" style="6" width="5.71"/>
    <col collapsed="false" customWidth="true" hidden="false" outlineLevel="0" max="19" min="19" style="6" width="7.7"/>
    <col collapsed="false" customWidth="true" hidden="false" outlineLevel="0" max="28" min="20" style="6" width="5.71"/>
    <col collapsed="false" customWidth="false" hidden="false" outlineLevel="0" max="257" min="29" style="6" width="12.42"/>
  </cols>
  <sheetData>
    <row r="1" customFormat="false" ht="12.75" hidden="false" customHeight="false" outlineLevel="0" collapsed="false">
      <c r="A1" s="7"/>
      <c r="B1" s="8"/>
      <c r="C1" s="9"/>
      <c r="D1" s="9"/>
      <c r="E1" s="9" t="s">
        <v>14</v>
      </c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7"/>
      <c r="B2" s="8"/>
      <c r="C2" s="9"/>
      <c r="D2" s="9"/>
      <c r="E2" s="9" t="s">
        <v>15</v>
      </c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10"/>
      <c r="B4" s="11"/>
      <c r="D4" s="13" t="s">
        <v>16</v>
      </c>
      <c r="E4" s="12" t="n">
        <v>2059</v>
      </c>
      <c r="F4" s="14" t="s">
        <v>17</v>
      </c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0"/>
      <c r="B5" s="11"/>
      <c r="D5" s="13" t="s">
        <v>18</v>
      </c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0"/>
      <c r="B6" s="11"/>
      <c r="D6" s="13" t="s">
        <v>19</v>
      </c>
      <c r="E6" s="12" t="n">
        <v>2216</v>
      </c>
      <c r="F6" s="14" t="s">
        <v>20</v>
      </c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0"/>
      <c r="B7" s="11"/>
      <c r="D7" s="13" t="s">
        <v>21</v>
      </c>
      <c r="E7" s="12" t="n">
        <v>4059</v>
      </c>
      <c r="F7" s="14" t="s">
        <v>22</v>
      </c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0"/>
      <c r="B8" s="11"/>
      <c r="D8" s="13" t="s">
        <v>23</v>
      </c>
      <c r="E8" s="15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0"/>
      <c r="B9" s="11"/>
      <c r="D9" s="13" t="s">
        <v>24</v>
      </c>
      <c r="E9" s="12" t="n">
        <v>4216</v>
      </c>
      <c r="F9" s="14" t="s">
        <v>25</v>
      </c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6" t="s">
        <v>26</v>
      </c>
      <c r="B10" s="11"/>
      <c r="C10" s="14"/>
      <c r="D10" s="13"/>
      <c r="E10" s="15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6"/>
      <c r="D11" s="17"/>
      <c r="E11" s="18" t="s">
        <v>27</v>
      </c>
      <c r="F11" s="18" t="s">
        <v>28</v>
      </c>
      <c r="G11" s="18" t="s">
        <v>29</v>
      </c>
    </row>
    <row r="12" customFormat="false" ht="12.75" hidden="false" customHeight="false" outlineLevel="0" collapsed="false">
      <c r="A12" s="16"/>
      <c r="D12" s="19" t="s">
        <v>30</v>
      </c>
      <c r="E12" s="12" t="n">
        <f aca="false">L195</f>
        <v>160372</v>
      </c>
      <c r="F12" s="12" t="n">
        <f aca="false">L286</f>
        <v>294241</v>
      </c>
      <c r="G12" s="12" t="n">
        <f aca="false">F12+E12</f>
        <v>454613</v>
      </c>
    </row>
    <row r="13" customFormat="false" ht="12.75" hidden="false" customHeight="false" outlineLevel="0" collapsed="false">
      <c r="A13" s="16" t="s">
        <v>31</v>
      </c>
      <c r="B13" s="20"/>
      <c r="C13" s="14"/>
    </row>
    <row r="14" customFormat="false" ht="13.5" hidden="false" customHeight="false" outlineLevel="0" collapsed="false">
      <c r="C14" s="21"/>
      <c r="D14" s="21"/>
      <c r="E14" s="21"/>
      <c r="F14" s="21"/>
      <c r="G14" s="21"/>
      <c r="H14" s="21"/>
      <c r="I14" s="22"/>
      <c r="J14" s="23"/>
      <c r="K14" s="24"/>
      <c r="L14" s="25" t="s">
        <v>32</v>
      </c>
    </row>
    <row r="15" s="31" customFormat="true" ht="12.75" hidden="false" customHeight="false" outlineLevel="0" collapsed="false">
      <c r="A15" s="26"/>
      <c r="B15" s="27"/>
      <c r="C15" s="28"/>
      <c r="D15" s="29" t="s">
        <v>33</v>
      </c>
      <c r="E15" s="29"/>
      <c r="F15" s="29" t="s">
        <v>34</v>
      </c>
      <c r="G15" s="29"/>
      <c r="H15" s="29" t="s">
        <v>35</v>
      </c>
      <c r="I15" s="29"/>
      <c r="J15" s="29" t="s">
        <v>34</v>
      </c>
      <c r="K15" s="29"/>
      <c r="L15" s="29"/>
      <c r="M15" s="30"/>
      <c r="N15" s="30"/>
      <c r="O15" s="30"/>
      <c r="P15" s="30"/>
      <c r="Q15" s="30"/>
      <c r="R15" s="30"/>
      <c r="S15" s="30"/>
    </row>
    <row r="16" s="31" customFormat="true" ht="12.75" hidden="false" customHeight="false" outlineLevel="0" collapsed="false">
      <c r="A16" s="32"/>
      <c r="B16" s="33"/>
      <c r="C16" s="34" t="s">
        <v>36</v>
      </c>
      <c r="D16" s="35" t="s">
        <v>37</v>
      </c>
      <c r="E16" s="35"/>
      <c r="F16" s="35" t="s">
        <v>38</v>
      </c>
      <c r="G16" s="35"/>
      <c r="H16" s="35" t="s">
        <v>38</v>
      </c>
      <c r="I16" s="35"/>
      <c r="J16" s="35" t="s">
        <v>39</v>
      </c>
      <c r="K16" s="35"/>
      <c r="L16" s="35"/>
      <c r="M16" s="30"/>
      <c r="N16" s="30"/>
      <c r="O16" s="30"/>
      <c r="P16" s="30"/>
      <c r="Q16" s="30"/>
      <c r="R16" s="30"/>
      <c r="S16" s="30"/>
    </row>
    <row r="17" s="31" customFormat="true" ht="12.75" hidden="false" customHeight="false" outlineLevel="0" collapsed="false">
      <c r="A17" s="36"/>
      <c r="B17" s="37"/>
      <c r="C17" s="21"/>
      <c r="D17" s="38" t="s">
        <v>40</v>
      </c>
      <c r="E17" s="38" t="s">
        <v>41</v>
      </c>
      <c r="F17" s="38" t="s">
        <v>40</v>
      </c>
      <c r="G17" s="38" t="s">
        <v>41</v>
      </c>
      <c r="H17" s="38" t="s">
        <v>40</v>
      </c>
      <c r="I17" s="38" t="s">
        <v>41</v>
      </c>
      <c r="J17" s="38" t="s">
        <v>40</v>
      </c>
      <c r="K17" s="38" t="s">
        <v>41</v>
      </c>
      <c r="L17" s="38" t="s">
        <v>29</v>
      </c>
      <c r="M17" s="30"/>
      <c r="N17" s="30"/>
      <c r="O17" s="30"/>
      <c r="P17" s="30"/>
      <c r="Q17" s="30"/>
      <c r="R17" s="30"/>
      <c r="S17" s="30"/>
    </row>
    <row r="18" s="31" customFormat="true" ht="13.5" hidden="false" customHeight="true" outlineLevel="0" collapsed="false">
      <c r="A18" s="32"/>
      <c r="B18" s="33"/>
      <c r="C18" s="28"/>
      <c r="D18" s="39"/>
      <c r="E18" s="39"/>
      <c r="F18" s="39"/>
      <c r="G18" s="39"/>
      <c r="H18" s="40"/>
      <c r="I18" s="40"/>
      <c r="J18" s="39"/>
      <c r="K18" s="39"/>
      <c r="L18" s="39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C19" s="41" t="s">
        <v>42</v>
      </c>
      <c r="D19" s="42"/>
      <c r="E19" s="43"/>
      <c r="F19" s="42"/>
      <c r="G19" s="44"/>
      <c r="H19" s="45"/>
      <c r="I19" s="46"/>
      <c r="J19" s="42"/>
      <c r="K19" s="43"/>
      <c r="L19" s="43"/>
    </row>
    <row r="20" customFormat="false" ht="12.75" hidden="false" customHeight="false" outlineLevel="0" collapsed="false">
      <c r="A20" s="47" t="s">
        <v>43</v>
      </c>
      <c r="B20" s="11" t="n">
        <v>2059</v>
      </c>
      <c r="C20" s="48" t="s">
        <v>17</v>
      </c>
      <c r="D20" s="42"/>
      <c r="E20" s="43"/>
      <c r="F20" s="42"/>
      <c r="G20" s="44"/>
      <c r="H20" s="45"/>
      <c r="I20" s="46"/>
      <c r="J20" s="42"/>
      <c r="K20" s="43"/>
      <c r="L20" s="43"/>
    </row>
    <row r="21" customFormat="false" ht="12.75" hidden="false" customHeight="false" outlineLevel="0" collapsed="false">
      <c r="A21" s="47"/>
      <c r="B21" s="49" t="n">
        <v>1</v>
      </c>
      <c r="C21" s="50" t="s">
        <v>44</v>
      </c>
      <c r="H21" s="51"/>
      <c r="I21" s="51"/>
    </row>
    <row r="22" customFormat="false" ht="12.75" hidden="false" customHeight="false" outlineLevel="0" collapsed="false">
      <c r="B22" s="52" t="n">
        <v>1.053</v>
      </c>
      <c r="C22" s="53" t="s">
        <v>45</v>
      </c>
      <c r="H22" s="51"/>
      <c r="I22" s="51"/>
    </row>
    <row r="23" customFormat="false" ht="12.75" hidden="false" customHeight="false" outlineLevel="0" collapsed="false">
      <c r="B23" s="54" t="n">
        <v>60</v>
      </c>
      <c r="C23" s="55" t="s">
        <v>46</v>
      </c>
      <c r="H23" s="51"/>
      <c r="I23" s="51"/>
    </row>
    <row r="24" customFormat="false" ht="25.5" hidden="false" customHeight="false" outlineLevel="0" collapsed="false">
      <c r="B24" s="54" t="n">
        <v>71</v>
      </c>
      <c r="C24" s="55" t="s">
        <v>47</v>
      </c>
      <c r="D24" s="13"/>
      <c r="E24" s="13"/>
      <c r="F24" s="13"/>
      <c r="G24" s="13"/>
      <c r="H24" s="56"/>
      <c r="I24" s="56"/>
      <c r="J24" s="13"/>
    </row>
    <row r="25" customFormat="false" ht="12.75" hidden="false" customHeight="false" outlineLevel="0" collapsed="false">
      <c r="B25" s="54" t="s">
        <v>48</v>
      </c>
      <c r="C25" s="55" t="s">
        <v>49</v>
      </c>
      <c r="D25" s="57" t="n">
        <v>0</v>
      </c>
      <c r="E25" s="58" t="n">
        <v>209</v>
      </c>
      <c r="F25" s="58" t="n">
        <v>900</v>
      </c>
      <c r="G25" s="58" t="n">
        <v>265</v>
      </c>
      <c r="H25" s="58" t="n">
        <v>900</v>
      </c>
      <c r="I25" s="58" t="n">
        <v>265</v>
      </c>
      <c r="J25" s="58" t="n">
        <f aca="false">90+3600</f>
        <v>3690</v>
      </c>
      <c r="K25" s="58" t="n">
        <v>1</v>
      </c>
      <c r="L25" s="58" t="n">
        <f aca="false">SUM(J25:K25)</f>
        <v>3691</v>
      </c>
    </row>
    <row r="26" customFormat="false" ht="12.75" hidden="false" customHeight="false" outlineLevel="0" collapsed="false">
      <c r="B26" s="54"/>
      <c r="C26" s="55"/>
      <c r="D26" s="58"/>
      <c r="E26" s="59"/>
      <c r="F26" s="58"/>
      <c r="G26" s="43"/>
      <c r="H26" s="60"/>
      <c r="I26" s="46"/>
      <c r="J26" s="58"/>
      <c r="K26" s="43"/>
      <c r="L26" s="43"/>
    </row>
    <row r="27" customFormat="false" ht="25.5" hidden="false" customHeight="false" outlineLevel="0" collapsed="false">
      <c r="B27" s="54" t="n">
        <v>72</v>
      </c>
      <c r="C27" s="55" t="s">
        <v>50</v>
      </c>
      <c r="D27" s="13"/>
      <c r="E27" s="13"/>
      <c r="F27" s="13"/>
      <c r="G27" s="13"/>
      <c r="H27" s="56"/>
      <c r="I27" s="56"/>
      <c r="J27" s="13"/>
      <c r="K27" s="13"/>
      <c r="L27" s="13"/>
    </row>
    <row r="28" customFormat="false" ht="12.75" hidden="false" customHeight="false" outlineLevel="0" collapsed="false">
      <c r="B28" s="54" t="s">
        <v>51</v>
      </c>
      <c r="C28" s="55" t="s">
        <v>49</v>
      </c>
      <c r="D28" s="57" t="n">
        <v>0</v>
      </c>
      <c r="E28" s="58" t="n">
        <v>2897</v>
      </c>
      <c r="F28" s="58" t="n">
        <v>8000</v>
      </c>
      <c r="G28" s="58" t="n">
        <v>3613</v>
      </c>
      <c r="H28" s="58" t="n">
        <v>18371</v>
      </c>
      <c r="I28" s="58" t="n">
        <v>3613</v>
      </c>
      <c r="J28" s="58" t="n">
        <v>650</v>
      </c>
      <c r="K28" s="58" t="n">
        <f aca="false">3037+264</f>
        <v>3301</v>
      </c>
      <c r="L28" s="58" t="n">
        <f aca="false">SUM(J28:K28)</f>
        <v>3951</v>
      </c>
    </row>
    <row r="29" customFormat="false" ht="12.75" hidden="false" customHeight="false" outlineLevel="0" collapsed="false">
      <c r="D29" s="59"/>
      <c r="E29" s="59"/>
      <c r="F29" s="43"/>
      <c r="G29" s="43"/>
      <c r="H29" s="46"/>
      <c r="I29" s="46"/>
      <c r="J29" s="43"/>
      <c r="K29" s="43"/>
      <c r="L29" s="43"/>
    </row>
    <row r="30" customFormat="false" ht="25.5" hidden="false" customHeight="false" outlineLevel="0" collapsed="false">
      <c r="B30" s="54" t="n">
        <v>73</v>
      </c>
      <c r="C30" s="55" t="s">
        <v>52</v>
      </c>
      <c r="D30" s="43"/>
      <c r="E30" s="43"/>
      <c r="F30" s="43"/>
      <c r="G30" s="43"/>
      <c r="H30" s="46"/>
      <c r="I30" s="46"/>
      <c r="J30" s="43"/>
      <c r="K30" s="43"/>
      <c r="L30" s="43"/>
    </row>
    <row r="31" s="63" customFormat="true" ht="12.75" hidden="false" customHeight="false" outlineLevel="0" collapsed="false">
      <c r="A31" s="61"/>
      <c r="B31" s="54" t="s">
        <v>53</v>
      </c>
      <c r="C31" s="62" t="s">
        <v>49</v>
      </c>
      <c r="D31" s="57" t="n">
        <v>0</v>
      </c>
      <c r="E31" s="58" t="n">
        <v>647</v>
      </c>
      <c r="F31" s="58" t="n">
        <v>1800</v>
      </c>
      <c r="G31" s="58" t="n">
        <v>820</v>
      </c>
      <c r="H31" s="58" t="n">
        <v>4038</v>
      </c>
      <c r="I31" s="58" t="n">
        <v>820</v>
      </c>
      <c r="J31" s="58" t="n">
        <v>160</v>
      </c>
      <c r="K31" s="58" t="n">
        <v>820</v>
      </c>
      <c r="L31" s="58" t="n">
        <f aca="false">SUM(J31:K31)</f>
        <v>980</v>
      </c>
    </row>
    <row r="32" customFormat="false" ht="12.75" hidden="false" customHeight="false" outlineLevel="0" collapsed="false">
      <c r="C32" s="55"/>
      <c r="D32" s="59"/>
      <c r="E32" s="59"/>
      <c r="F32" s="43"/>
      <c r="G32" s="43"/>
      <c r="H32" s="46"/>
      <c r="I32" s="46"/>
      <c r="J32" s="43"/>
      <c r="K32" s="43"/>
      <c r="L32" s="43"/>
    </row>
    <row r="33" customFormat="false" ht="25.5" hidden="false" customHeight="false" outlineLevel="0" collapsed="false">
      <c r="A33" s="61"/>
      <c r="B33" s="54" t="n">
        <v>74</v>
      </c>
      <c r="C33" s="62" t="s">
        <v>54</v>
      </c>
      <c r="D33" s="43"/>
      <c r="E33" s="43"/>
      <c r="F33" s="43"/>
      <c r="G33" s="43"/>
      <c r="H33" s="46"/>
      <c r="I33" s="46"/>
      <c r="J33" s="43"/>
      <c r="K33" s="43"/>
      <c r="L33" s="43"/>
    </row>
    <row r="34" customFormat="false" ht="12.75" hidden="false" customHeight="false" outlineLevel="0" collapsed="false">
      <c r="A34" s="64"/>
      <c r="B34" s="65" t="s">
        <v>55</v>
      </c>
      <c r="C34" s="66" t="s">
        <v>49</v>
      </c>
      <c r="D34" s="67" t="n">
        <v>0</v>
      </c>
      <c r="E34" s="68" t="n">
        <v>489</v>
      </c>
      <c r="F34" s="68" t="n">
        <v>800</v>
      </c>
      <c r="G34" s="68" t="n">
        <v>456</v>
      </c>
      <c r="H34" s="68" t="n">
        <v>1645</v>
      </c>
      <c r="I34" s="68" t="n">
        <v>456</v>
      </c>
      <c r="J34" s="68" t="n">
        <v>50</v>
      </c>
      <c r="K34" s="68" t="n">
        <v>453</v>
      </c>
      <c r="L34" s="68" t="n">
        <f aca="false">SUM(J34:K34)</f>
        <v>503</v>
      </c>
    </row>
    <row r="35" customFormat="false" ht="25.5" hidden="false" customHeight="false" outlineLevel="0" collapsed="false">
      <c r="A35" s="69"/>
      <c r="B35" s="70" t="n">
        <v>75</v>
      </c>
      <c r="C35" s="71" t="s">
        <v>56</v>
      </c>
      <c r="D35" s="72"/>
      <c r="E35" s="72"/>
      <c r="F35" s="72"/>
      <c r="G35" s="73"/>
      <c r="H35" s="74"/>
      <c r="I35" s="75"/>
      <c r="J35" s="72"/>
      <c r="K35" s="73"/>
      <c r="L35" s="73"/>
    </row>
    <row r="36" customFormat="false" ht="12.75" hidden="false" customHeight="false" outlineLevel="0" collapsed="false">
      <c r="A36" s="61"/>
      <c r="B36" s="54" t="s">
        <v>57</v>
      </c>
      <c r="C36" s="62" t="s">
        <v>49</v>
      </c>
      <c r="D36" s="67" t="n">
        <v>0</v>
      </c>
      <c r="E36" s="68" t="n">
        <v>811</v>
      </c>
      <c r="F36" s="68" t="n">
        <v>2000</v>
      </c>
      <c r="G36" s="58" t="n">
        <v>772</v>
      </c>
      <c r="H36" s="68" t="n">
        <v>5020</v>
      </c>
      <c r="I36" s="58" t="n">
        <v>772</v>
      </c>
      <c r="J36" s="68" t="n">
        <v>215</v>
      </c>
      <c r="K36" s="58" t="n">
        <v>789</v>
      </c>
      <c r="L36" s="76" t="n">
        <f aca="false">SUM(J36:K36)</f>
        <v>1004</v>
      </c>
    </row>
    <row r="37" customFormat="false" ht="12.75" hidden="false" customHeight="false" outlineLevel="0" collapsed="false">
      <c r="A37" s="61" t="s">
        <v>29</v>
      </c>
      <c r="B37" s="54" t="n">
        <v>60</v>
      </c>
      <c r="C37" s="62" t="s">
        <v>46</v>
      </c>
      <c r="D37" s="77" t="n">
        <f aca="false">SUM(D25:D36)</f>
        <v>0</v>
      </c>
      <c r="E37" s="78" t="n">
        <f aca="false">SUM(E25:E36)</f>
        <v>5053</v>
      </c>
      <c r="F37" s="78" t="n">
        <f aca="false">SUM(F25:F36)</f>
        <v>13500</v>
      </c>
      <c r="G37" s="78" t="n">
        <f aca="false">SUM(G25:G36)</f>
        <v>5926</v>
      </c>
      <c r="H37" s="78" t="n">
        <f aca="false">SUM(H25:H36)</f>
        <v>29974</v>
      </c>
      <c r="I37" s="78" t="n">
        <f aca="false">SUM(I25:I36)</f>
        <v>5926</v>
      </c>
      <c r="J37" s="78" t="n">
        <f aca="false">SUM(J25:J36)</f>
        <v>4765</v>
      </c>
      <c r="K37" s="78" t="n">
        <f aca="false">SUM(K25:K36)</f>
        <v>5364</v>
      </c>
      <c r="L37" s="78" t="n">
        <f aca="false">SUM(L25:L36)</f>
        <v>10129</v>
      </c>
    </row>
    <row r="38" customFormat="false" ht="9.95" hidden="false" customHeight="true" outlineLevel="0" collapsed="false">
      <c r="A38" s="61"/>
      <c r="B38" s="20"/>
      <c r="C38" s="63"/>
      <c r="H38" s="51"/>
      <c r="I38" s="51"/>
    </row>
    <row r="39" customFormat="false" ht="12.75" hidden="false" customHeight="false" outlineLevel="0" collapsed="false">
      <c r="A39" s="61"/>
      <c r="B39" s="54" t="n">
        <v>61</v>
      </c>
      <c r="C39" s="62" t="s">
        <v>58</v>
      </c>
      <c r="H39" s="51"/>
      <c r="I39" s="51"/>
    </row>
    <row r="40" customFormat="false" ht="25.5" hidden="false" customHeight="false" outlineLevel="0" collapsed="false">
      <c r="B40" s="54" t="n">
        <v>71</v>
      </c>
      <c r="C40" s="55" t="s">
        <v>47</v>
      </c>
      <c r="H40" s="51"/>
      <c r="I40" s="51"/>
    </row>
    <row r="41" customFormat="false" ht="12.75" hidden="false" customHeight="false" outlineLevel="0" collapsed="false">
      <c r="B41" s="54" t="s">
        <v>59</v>
      </c>
      <c r="C41" s="55" t="s">
        <v>60</v>
      </c>
      <c r="D41" s="57" t="n">
        <v>0</v>
      </c>
      <c r="E41" s="58" t="n">
        <v>359</v>
      </c>
      <c r="F41" s="57" t="n">
        <v>0</v>
      </c>
      <c r="G41" s="58" t="n">
        <v>410</v>
      </c>
      <c r="H41" s="57" t="n">
        <v>0</v>
      </c>
      <c r="I41" s="58" t="n">
        <v>410</v>
      </c>
      <c r="J41" s="57" t="n">
        <v>0</v>
      </c>
      <c r="K41" s="58" t="n">
        <v>1</v>
      </c>
      <c r="L41" s="76" t="n">
        <f aca="false">SUM(J41:K41)</f>
        <v>1</v>
      </c>
    </row>
    <row r="42" customFormat="false" ht="12.75" hidden="false" customHeight="false" outlineLevel="0" collapsed="false">
      <c r="B42" s="54" t="s">
        <v>61</v>
      </c>
      <c r="C42" s="55" t="s">
        <v>62</v>
      </c>
      <c r="D42" s="57" t="n">
        <v>0</v>
      </c>
      <c r="E42" s="58" t="n">
        <v>538</v>
      </c>
      <c r="F42" s="57" t="n">
        <v>0</v>
      </c>
      <c r="G42" s="58" t="n">
        <v>620</v>
      </c>
      <c r="H42" s="57" t="n">
        <v>0</v>
      </c>
      <c r="I42" s="58" t="n">
        <v>620</v>
      </c>
      <c r="J42" s="57" t="n">
        <v>0</v>
      </c>
      <c r="K42" s="58" t="n">
        <v>1</v>
      </c>
      <c r="L42" s="76" t="n">
        <f aca="false">SUM(J42:K42)</f>
        <v>1</v>
      </c>
    </row>
    <row r="43" customFormat="false" ht="25.5" hidden="false" customHeight="false" outlineLevel="0" collapsed="false">
      <c r="A43" s="61" t="s">
        <v>29</v>
      </c>
      <c r="B43" s="54" t="n">
        <v>71</v>
      </c>
      <c r="C43" s="62" t="s">
        <v>47</v>
      </c>
      <c r="D43" s="77" t="n">
        <f aca="false">SUM(D41:D42)</f>
        <v>0</v>
      </c>
      <c r="E43" s="78" t="n">
        <f aca="false">SUM(E41:E42)</f>
        <v>897</v>
      </c>
      <c r="F43" s="77" t="n">
        <f aca="false">SUM(F41:F42)</f>
        <v>0</v>
      </c>
      <c r="G43" s="78" t="n">
        <f aca="false">SUM(G41:G42)</f>
        <v>1030</v>
      </c>
      <c r="H43" s="77" t="n">
        <f aca="false">SUM(H41:H42)</f>
        <v>0</v>
      </c>
      <c r="I43" s="78" t="n">
        <f aca="false">SUM(I41:I42)</f>
        <v>1030</v>
      </c>
      <c r="J43" s="77" t="n">
        <f aca="false">SUM(J41:J42)</f>
        <v>0</v>
      </c>
      <c r="K43" s="78" t="n">
        <f aca="false">SUM(K41:K42)</f>
        <v>2</v>
      </c>
      <c r="L43" s="78" t="n">
        <f aca="false">SUM(L41:L42)</f>
        <v>2</v>
      </c>
    </row>
    <row r="44" customFormat="false" ht="9.95" hidden="false" customHeight="true" outlineLevel="0" collapsed="false">
      <c r="B44" s="54"/>
      <c r="C44" s="55"/>
      <c r="D44" s="63"/>
      <c r="E44" s="63"/>
      <c r="F44" s="63"/>
      <c r="G44" s="63"/>
      <c r="H44" s="79"/>
      <c r="I44" s="79"/>
      <c r="J44" s="63"/>
      <c r="K44" s="63"/>
      <c r="L44" s="63"/>
    </row>
    <row r="45" customFormat="false" ht="25.5" hidden="false" customHeight="false" outlineLevel="0" collapsed="false">
      <c r="B45" s="54" t="n">
        <v>72</v>
      </c>
      <c r="C45" s="62" t="s">
        <v>50</v>
      </c>
      <c r="G45" s="63"/>
      <c r="H45" s="51"/>
      <c r="I45" s="79"/>
      <c r="K45" s="63"/>
    </row>
    <row r="46" customFormat="false" ht="12.75" hidden="false" customHeight="false" outlineLevel="0" collapsed="false">
      <c r="A46" s="61"/>
      <c r="B46" s="54" t="s">
        <v>63</v>
      </c>
      <c r="C46" s="62" t="s">
        <v>60</v>
      </c>
      <c r="D46" s="57" t="n">
        <v>0</v>
      </c>
      <c r="E46" s="58" t="n">
        <v>1576</v>
      </c>
      <c r="F46" s="57" t="n">
        <v>0</v>
      </c>
      <c r="G46" s="58" t="n">
        <v>1810</v>
      </c>
      <c r="H46" s="57" t="n">
        <v>0</v>
      </c>
      <c r="I46" s="58" t="n">
        <v>1810</v>
      </c>
      <c r="J46" s="57" t="n">
        <v>0</v>
      </c>
      <c r="K46" s="58" t="n">
        <f aca="false">1955+442</f>
        <v>2397</v>
      </c>
      <c r="L46" s="76" t="n">
        <f aca="false">SUM(J46:K46)</f>
        <v>2397</v>
      </c>
    </row>
    <row r="47" customFormat="false" ht="12.75" hidden="false" customHeight="false" outlineLevel="0" collapsed="false">
      <c r="A47" s="61"/>
      <c r="B47" s="54" t="s">
        <v>64</v>
      </c>
      <c r="C47" s="62" t="s">
        <v>62</v>
      </c>
      <c r="D47" s="57" t="n">
        <v>0</v>
      </c>
      <c r="E47" s="58" t="n">
        <v>6298</v>
      </c>
      <c r="F47" s="57" t="n">
        <v>0</v>
      </c>
      <c r="G47" s="58" t="n">
        <v>7200</v>
      </c>
      <c r="H47" s="57" t="n">
        <v>0</v>
      </c>
      <c r="I47" s="58" t="n">
        <v>7200</v>
      </c>
      <c r="J47" s="57" t="n">
        <v>0</v>
      </c>
      <c r="K47" s="58" t="n">
        <f aca="false">7850+4500+674</f>
        <v>13024</v>
      </c>
      <c r="L47" s="76" t="n">
        <f aca="false">SUM(J47:K47)</f>
        <v>13024</v>
      </c>
    </row>
    <row r="48" customFormat="false" ht="25.5" hidden="false" customHeight="false" outlineLevel="0" collapsed="false">
      <c r="A48" s="61" t="s">
        <v>29</v>
      </c>
      <c r="B48" s="54" t="n">
        <v>72</v>
      </c>
      <c r="C48" s="62" t="s">
        <v>50</v>
      </c>
      <c r="D48" s="77" t="n">
        <f aca="false">SUM(D46:D47)</f>
        <v>0</v>
      </c>
      <c r="E48" s="78" t="n">
        <f aca="false">SUM(E46:E47)</f>
        <v>7874</v>
      </c>
      <c r="F48" s="77" t="n">
        <f aca="false">SUM(F46:F47)</f>
        <v>0</v>
      </c>
      <c r="G48" s="78" t="n">
        <f aca="false">SUM(G46:G47)</f>
        <v>9010</v>
      </c>
      <c r="H48" s="77" t="n">
        <f aca="false">SUM(H46:H47)</f>
        <v>0</v>
      </c>
      <c r="I48" s="78" t="n">
        <f aca="false">SUM(I46:I47)</f>
        <v>9010</v>
      </c>
      <c r="J48" s="77" t="n">
        <f aca="false">SUM(J46:J47)</f>
        <v>0</v>
      </c>
      <c r="K48" s="78" t="n">
        <f aca="false">SUM(K46:K47)</f>
        <v>15421</v>
      </c>
      <c r="L48" s="78" t="n">
        <f aca="false">SUM(L46:L47)</f>
        <v>15421</v>
      </c>
    </row>
    <row r="49" customFormat="false" ht="9.95" hidden="false" customHeight="true" outlineLevel="0" collapsed="false">
      <c r="A49" s="61"/>
      <c r="B49" s="54"/>
      <c r="C49" s="62"/>
      <c r="H49" s="51"/>
      <c r="I49" s="51"/>
    </row>
    <row r="50" customFormat="false" ht="25.5" hidden="false" customHeight="false" outlineLevel="0" collapsed="false">
      <c r="A50" s="61"/>
      <c r="B50" s="54" t="n">
        <v>73</v>
      </c>
      <c r="C50" s="62" t="s">
        <v>52</v>
      </c>
      <c r="D50" s="63"/>
      <c r="E50" s="63"/>
      <c r="F50" s="63"/>
      <c r="G50" s="63"/>
      <c r="H50" s="79"/>
      <c r="I50" s="79"/>
      <c r="J50" s="63"/>
      <c r="K50" s="63"/>
      <c r="L50" s="63"/>
    </row>
    <row r="51" customFormat="false" ht="12.75" hidden="false" customHeight="false" outlineLevel="0" collapsed="false">
      <c r="A51" s="61"/>
      <c r="B51" s="54" t="s">
        <v>65</v>
      </c>
      <c r="C51" s="62" t="s">
        <v>60</v>
      </c>
      <c r="D51" s="57" t="n">
        <v>0</v>
      </c>
      <c r="E51" s="58" t="n">
        <v>432</v>
      </c>
      <c r="F51" s="57" t="n">
        <v>0</v>
      </c>
      <c r="G51" s="58" t="n">
        <v>500</v>
      </c>
      <c r="H51" s="57" t="n">
        <v>0</v>
      </c>
      <c r="I51" s="58" t="n">
        <v>500</v>
      </c>
      <c r="J51" s="57" t="n">
        <v>0</v>
      </c>
      <c r="K51" s="58" t="n">
        <v>540</v>
      </c>
      <c r="L51" s="76" t="n">
        <f aca="false">SUM(J51:K51)</f>
        <v>540</v>
      </c>
    </row>
    <row r="52" customFormat="false" ht="12.75" hidden="false" customHeight="false" outlineLevel="0" collapsed="false">
      <c r="A52" s="61"/>
      <c r="B52" s="54" t="s">
        <v>66</v>
      </c>
      <c r="C52" s="62" t="s">
        <v>62</v>
      </c>
      <c r="D52" s="57" t="n">
        <v>0</v>
      </c>
      <c r="E52" s="58" t="n">
        <v>1400</v>
      </c>
      <c r="F52" s="57" t="n">
        <v>0</v>
      </c>
      <c r="G52" s="58" t="n">
        <v>1610</v>
      </c>
      <c r="H52" s="57" t="n">
        <v>0</v>
      </c>
      <c r="I52" s="58" t="n">
        <v>1610</v>
      </c>
      <c r="J52" s="57" t="n">
        <v>0</v>
      </c>
      <c r="K52" s="58" t="n">
        <v>1760</v>
      </c>
      <c r="L52" s="76" t="n">
        <f aca="false">SUM(J52:K52)</f>
        <v>1760</v>
      </c>
    </row>
    <row r="53" customFormat="false" ht="25.5" hidden="false" customHeight="false" outlineLevel="0" collapsed="false">
      <c r="A53" s="61"/>
      <c r="B53" s="54" t="s">
        <v>67</v>
      </c>
      <c r="C53" s="62" t="s">
        <v>68</v>
      </c>
      <c r="D53" s="57" t="n">
        <v>0</v>
      </c>
      <c r="E53" s="58" t="n">
        <v>1500</v>
      </c>
      <c r="F53" s="57" t="n">
        <v>0</v>
      </c>
      <c r="G53" s="58" t="n">
        <v>1</v>
      </c>
      <c r="H53" s="57" t="n">
        <v>0</v>
      </c>
      <c r="I53" s="58" t="n">
        <v>1500</v>
      </c>
      <c r="J53" s="57" t="n">
        <v>0</v>
      </c>
      <c r="K53" s="58" t="n">
        <v>1500</v>
      </c>
      <c r="L53" s="76" t="n">
        <f aca="false">SUM(J53:K53)</f>
        <v>1500</v>
      </c>
    </row>
    <row r="54" customFormat="false" ht="25.5" hidden="false" customHeight="false" outlineLevel="0" collapsed="false">
      <c r="A54" s="61" t="s">
        <v>29</v>
      </c>
      <c r="B54" s="54" t="n">
        <v>73</v>
      </c>
      <c r="C54" s="62" t="s">
        <v>52</v>
      </c>
      <c r="D54" s="77" t="n">
        <f aca="false">SUM(D51:D53)</f>
        <v>0</v>
      </c>
      <c r="E54" s="78" t="n">
        <f aca="false">SUM(E51:E53)</f>
        <v>3332</v>
      </c>
      <c r="F54" s="77" t="n">
        <f aca="false">SUM(F51:F53)</f>
        <v>0</v>
      </c>
      <c r="G54" s="78" t="n">
        <f aca="false">SUM(G51:G53)</f>
        <v>2111</v>
      </c>
      <c r="H54" s="77" t="n">
        <f aca="false">SUM(H51:H53)</f>
        <v>0</v>
      </c>
      <c r="I54" s="78" t="n">
        <f aca="false">SUM(I51:I53)</f>
        <v>3610</v>
      </c>
      <c r="J54" s="77" t="n">
        <f aca="false">SUM(J51:J53)</f>
        <v>0</v>
      </c>
      <c r="K54" s="78" t="n">
        <f aca="false">SUM(K51:K53)</f>
        <v>3800</v>
      </c>
      <c r="L54" s="78" t="n">
        <f aca="false">SUM(L51:L53)</f>
        <v>3800</v>
      </c>
    </row>
    <row r="55" customFormat="false" ht="9.95" hidden="false" customHeight="true" outlineLevel="0" collapsed="false">
      <c r="A55" s="61"/>
      <c r="B55" s="54"/>
      <c r="C55" s="62"/>
      <c r="D55" s="80"/>
      <c r="E55" s="80"/>
      <c r="F55" s="80"/>
      <c r="G55" s="80"/>
      <c r="H55" s="81"/>
      <c r="I55" s="81"/>
      <c r="J55" s="80"/>
      <c r="K55" s="80"/>
      <c r="L55" s="80"/>
    </row>
    <row r="56" customFormat="false" ht="25.5" hidden="false" customHeight="false" outlineLevel="0" collapsed="false">
      <c r="A56" s="61"/>
      <c r="B56" s="54" t="n">
        <v>74</v>
      </c>
      <c r="C56" s="62" t="s">
        <v>54</v>
      </c>
      <c r="D56" s="82"/>
      <c r="E56" s="82"/>
      <c r="F56" s="82"/>
      <c r="G56" s="82"/>
      <c r="H56" s="83"/>
      <c r="I56" s="83"/>
      <c r="J56" s="82"/>
      <c r="K56" s="82"/>
      <c r="L56" s="82"/>
    </row>
    <row r="57" customFormat="false" ht="12.75" hidden="false" customHeight="false" outlineLevel="0" collapsed="false">
      <c r="A57" s="61"/>
      <c r="B57" s="54" t="s">
        <v>69</v>
      </c>
      <c r="C57" s="55" t="s">
        <v>60</v>
      </c>
      <c r="D57" s="57" t="n">
        <v>0</v>
      </c>
      <c r="E57" s="58" t="n">
        <v>252</v>
      </c>
      <c r="F57" s="57" t="n">
        <v>0</v>
      </c>
      <c r="G57" s="58" t="n">
        <v>290</v>
      </c>
      <c r="H57" s="57" t="n">
        <v>0</v>
      </c>
      <c r="I57" s="58" t="n">
        <v>290</v>
      </c>
      <c r="J57" s="57" t="n">
        <v>0</v>
      </c>
      <c r="K57" s="58" t="n">
        <v>313</v>
      </c>
      <c r="L57" s="76" t="n">
        <f aca="false">SUM(J57:K57)</f>
        <v>313</v>
      </c>
    </row>
    <row r="58" customFormat="false" ht="12.75" hidden="false" customHeight="false" outlineLevel="0" collapsed="false">
      <c r="B58" s="54" t="s">
        <v>70</v>
      </c>
      <c r="C58" s="55" t="s">
        <v>62</v>
      </c>
      <c r="D58" s="57" t="n">
        <v>0</v>
      </c>
      <c r="E58" s="58" t="n">
        <v>703</v>
      </c>
      <c r="F58" s="57" t="n">
        <v>0</v>
      </c>
      <c r="G58" s="58" t="n">
        <v>810</v>
      </c>
      <c r="H58" s="57" t="n">
        <v>0</v>
      </c>
      <c r="I58" s="58" t="n">
        <v>810</v>
      </c>
      <c r="J58" s="57" t="n">
        <v>0</v>
      </c>
      <c r="K58" s="58" t="n">
        <v>885</v>
      </c>
      <c r="L58" s="76" t="n">
        <f aca="false">SUM(J58:K58)</f>
        <v>885</v>
      </c>
    </row>
    <row r="59" customFormat="false" ht="25.5" hidden="false" customHeight="false" outlineLevel="0" collapsed="false">
      <c r="A59" s="64" t="s">
        <v>29</v>
      </c>
      <c r="B59" s="65" t="n">
        <v>74</v>
      </c>
      <c r="C59" s="66" t="s">
        <v>54</v>
      </c>
      <c r="D59" s="77" t="n">
        <f aca="false">SUM(D57:D58)</f>
        <v>0</v>
      </c>
      <c r="E59" s="78" t="n">
        <f aca="false">SUM(E57:E58)</f>
        <v>955</v>
      </c>
      <c r="F59" s="77" t="n">
        <f aca="false">SUM(F57:F58)</f>
        <v>0</v>
      </c>
      <c r="G59" s="78" t="n">
        <f aca="false">SUM(G57:G58)</f>
        <v>1100</v>
      </c>
      <c r="H59" s="77" t="n">
        <f aca="false">SUM(H57:H58)</f>
        <v>0</v>
      </c>
      <c r="I59" s="78" t="n">
        <f aca="false">SUM(I57:I58)</f>
        <v>1100</v>
      </c>
      <c r="J59" s="77" t="n">
        <f aca="false">SUM(J57:J58)</f>
        <v>0</v>
      </c>
      <c r="K59" s="78" t="n">
        <f aca="false">SUM(K57:K58)</f>
        <v>1198</v>
      </c>
      <c r="L59" s="78" t="n">
        <f aca="false">SUM(L57:L58)</f>
        <v>1198</v>
      </c>
    </row>
    <row r="60" customFormat="false" ht="25.5" hidden="false" customHeight="false" outlineLevel="0" collapsed="false">
      <c r="A60" s="69"/>
      <c r="B60" s="70" t="n">
        <v>75</v>
      </c>
      <c r="C60" s="71" t="s">
        <v>56</v>
      </c>
      <c r="D60" s="84"/>
      <c r="E60" s="84"/>
      <c r="F60" s="84"/>
      <c r="G60" s="84"/>
      <c r="H60" s="85"/>
      <c r="I60" s="85"/>
      <c r="J60" s="84"/>
      <c r="K60" s="84"/>
      <c r="L60" s="84"/>
    </row>
    <row r="61" customFormat="false" ht="12.75" hidden="false" customHeight="false" outlineLevel="0" collapsed="false">
      <c r="B61" s="54" t="s">
        <v>71</v>
      </c>
      <c r="C61" s="55" t="s">
        <v>60</v>
      </c>
      <c r="D61" s="57" t="n">
        <v>0</v>
      </c>
      <c r="E61" s="58" t="n">
        <v>428</v>
      </c>
      <c r="F61" s="57" t="n">
        <v>0</v>
      </c>
      <c r="G61" s="58" t="n">
        <v>500</v>
      </c>
      <c r="H61" s="57" t="n">
        <v>0</v>
      </c>
      <c r="I61" s="58" t="n">
        <v>500</v>
      </c>
      <c r="J61" s="57" t="n">
        <v>0</v>
      </c>
      <c r="K61" s="58" t="n">
        <v>540</v>
      </c>
      <c r="L61" s="76" t="n">
        <f aca="false">SUM(J61:K61)</f>
        <v>540</v>
      </c>
    </row>
    <row r="62" customFormat="false" ht="12.75" hidden="false" customHeight="false" outlineLevel="0" collapsed="false">
      <c r="B62" s="54" t="s">
        <v>72</v>
      </c>
      <c r="C62" s="55" t="s">
        <v>62</v>
      </c>
      <c r="D62" s="57" t="n">
        <v>0</v>
      </c>
      <c r="E62" s="58" t="n">
        <v>1330</v>
      </c>
      <c r="F62" s="57" t="n">
        <v>0</v>
      </c>
      <c r="G62" s="58" t="n">
        <v>1530</v>
      </c>
      <c r="H62" s="57" t="n">
        <v>0</v>
      </c>
      <c r="I62" s="58" t="n">
        <v>1530</v>
      </c>
      <c r="J62" s="57" t="n">
        <v>0</v>
      </c>
      <c r="K62" s="58" t="n">
        <v>1530</v>
      </c>
      <c r="L62" s="76" t="n">
        <f aca="false">SUM(J62:K62)</f>
        <v>1530</v>
      </c>
    </row>
    <row r="63" customFormat="false" ht="25.5" hidden="false" customHeight="false" outlineLevel="0" collapsed="false">
      <c r="A63" s="4" t="s">
        <v>29</v>
      </c>
      <c r="B63" s="54" t="n">
        <v>75</v>
      </c>
      <c r="C63" s="55" t="s">
        <v>56</v>
      </c>
      <c r="D63" s="77" t="n">
        <f aca="false">SUM(D61:D62)</f>
        <v>0</v>
      </c>
      <c r="E63" s="78" t="n">
        <f aca="false">SUM(E61:E62)</f>
        <v>1758</v>
      </c>
      <c r="F63" s="77" t="n">
        <f aca="false">SUM(F61:F62)</f>
        <v>0</v>
      </c>
      <c r="G63" s="78" t="n">
        <f aca="false">SUM(G61:G62)</f>
        <v>2030</v>
      </c>
      <c r="H63" s="77" t="n">
        <f aca="false">SUM(H61:H62)</f>
        <v>0</v>
      </c>
      <c r="I63" s="78" t="n">
        <f aca="false">SUM(I61:I62)</f>
        <v>2030</v>
      </c>
      <c r="J63" s="77" t="n">
        <f aca="false">SUM(J61:J62)</f>
        <v>0</v>
      </c>
      <c r="K63" s="78" t="n">
        <f aca="false">SUM(K61:K62)</f>
        <v>2070</v>
      </c>
      <c r="L63" s="78" t="n">
        <f aca="false">SUM(L61:L62)</f>
        <v>2070</v>
      </c>
    </row>
    <row r="64" customFormat="false" ht="12.75" hidden="false" customHeight="false" outlineLevel="0" collapsed="false">
      <c r="A64" s="61" t="s">
        <v>29</v>
      </c>
      <c r="B64" s="54" t="n">
        <v>61</v>
      </c>
      <c r="C64" s="62" t="s">
        <v>58</v>
      </c>
      <c r="D64" s="77" t="n">
        <f aca="false">D63+D59+D54+D48+D43</f>
        <v>0</v>
      </c>
      <c r="E64" s="78" t="n">
        <f aca="false">E63+E59+E54+E48+E43</f>
        <v>14816</v>
      </c>
      <c r="F64" s="77" t="n">
        <f aca="false">F63+F59+F54+F48+F43</f>
        <v>0</v>
      </c>
      <c r="G64" s="78" t="n">
        <f aca="false">G63+G59+G54+G48+G43</f>
        <v>15281</v>
      </c>
      <c r="H64" s="77" t="n">
        <f aca="false">H63+H59+H54+H48+H43</f>
        <v>0</v>
      </c>
      <c r="I64" s="78" t="n">
        <f aca="false">I63+I59+I54+I48+I43</f>
        <v>16780</v>
      </c>
      <c r="J64" s="77" t="n">
        <f aca="false">J63+J59+J54+J48+J43</f>
        <v>0</v>
      </c>
      <c r="K64" s="78" t="n">
        <f aca="false">K63+K59+K54+K48+K43</f>
        <v>22491</v>
      </c>
      <c r="L64" s="78" t="n">
        <f aca="false">L63+L59+L54+L48+L43</f>
        <v>22491</v>
      </c>
    </row>
    <row r="65" customFormat="false" ht="12.75" hidden="false" customHeight="false" outlineLevel="0" collapsed="false">
      <c r="A65" s="61" t="s">
        <v>29</v>
      </c>
      <c r="B65" s="86" t="n">
        <v>1.053</v>
      </c>
      <c r="C65" s="87" t="s">
        <v>45</v>
      </c>
      <c r="D65" s="77" t="n">
        <f aca="false">D64+D37</f>
        <v>0</v>
      </c>
      <c r="E65" s="78" t="n">
        <f aca="false">E64+E37</f>
        <v>19869</v>
      </c>
      <c r="F65" s="78" t="n">
        <f aca="false">F64+F37</f>
        <v>13500</v>
      </c>
      <c r="G65" s="78" t="n">
        <f aca="false">G64+G37</f>
        <v>21207</v>
      </c>
      <c r="H65" s="78" t="n">
        <f aca="false">H64+H37</f>
        <v>29974</v>
      </c>
      <c r="I65" s="78" t="n">
        <f aca="false">I64+I37</f>
        <v>22706</v>
      </c>
      <c r="J65" s="78" t="n">
        <f aca="false">J64+J37</f>
        <v>4765</v>
      </c>
      <c r="K65" s="78" t="n">
        <f aca="false">K64+K37</f>
        <v>27855</v>
      </c>
      <c r="L65" s="78" t="n">
        <f aca="false">L64+L37</f>
        <v>32620</v>
      </c>
    </row>
    <row r="66" customFormat="false" ht="12.75" hidden="false" customHeight="false" outlineLevel="0" collapsed="false">
      <c r="A66" s="88" t="s">
        <v>29</v>
      </c>
      <c r="B66" s="89" t="n">
        <v>1</v>
      </c>
      <c r="C66" s="90" t="s">
        <v>44</v>
      </c>
      <c r="D66" s="77" t="n">
        <f aca="false">D65</f>
        <v>0</v>
      </c>
      <c r="E66" s="78" t="n">
        <f aca="false">E65</f>
        <v>19869</v>
      </c>
      <c r="F66" s="78" t="n">
        <f aca="false">F65</f>
        <v>13500</v>
      </c>
      <c r="G66" s="78" t="n">
        <f aca="false">G65</f>
        <v>21207</v>
      </c>
      <c r="H66" s="78" t="n">
        <f aca="false">H65</f>
        <v>29974</v>
      </c>
      <c r="I66" s="78" t="n">
        <f aca="false">I65</f>
        <v>22706</v>
      </c>
      <c r="J66" s="78" t="n">
        <f aca="false">J65</f>
        <v>4765</v>
      </c>
      <c r="K66" s="78" t="n">
        <f aca="false">K65</f>
        <v>27855</v>
      </c>
      <c r="L66" s="78" t="n">
        <f aca="false">L65</f>
        <v>32620</v>
      </c>
    </row>
    <row r="67" customFormat="false" ht="12.75" hidden="false" customHeight="false" outlineLevel="0" collapsed="false">
      <c r="A67" s="47"/>
      <c r="B67" s="11"/>
      <c r="C67" s="55"/>
      <c r="D67" s="91"/>
      <c r="E67" s="91"/>
      <c r="F67" s="91"/>
      <c r="G67" s="91"/>
      <c r="H67" s="92"/>
      <c r="I67" s="92"/>
      <c r="J67" s="91"/>
      <c r="K67" s="91"/>
      <c r="L67" s="91"/>
    </row>
    <row r="68" customFormat="false" ht="12.75" hidden="false" customHeight="false" outlineLevel="0" collapsed="false">
      <c r="B68" s="5" t="n">
        <v>80</v>
      </c>
      <c r="C68" s="55" t="s">
        <v>73</v>
      </c>
      <c r="D68" s="93"/>
      <c r="E68" s="93"/>
      <c r="F68" s="93"/>
      <c r="G68" s="93"/>
      <c r="H68" s="94"/>
      <c r="I68" s="94"/>
      <c r="J68" s="93"/>
      <c r="K68" s="93"/>
      <c r="L68" s="93"/>
    </row>
    <row r="69" customFormat="false" ht="12.75" hidden="false" customHeight="false" outlineLevel="0" collapsed="false">
      <c r="B69" s="11" t="n">
        <v>80.001</v>
      </c>
      <c r="C69" s="48" t="s">
        <v>74</v>
      </c>
      <c r="D69" s="93"/>
      <c r="E69" s="93"/>
      <c r="F69" s="93"/>
      <c r="G69" s="93"/>
      <c r="H69" s="94"/>
      <c r="I69" s="94"/>
      <c r="J69" s="93"/>
      <c r="K69" s="93"/>
      <c r="L69" s="93"/>
    </row>
    <row r="70" customFormat="false" ht="12.75" hidden="false" customHeight="false" outlineLevel="0" collapsed="false">
      <c r="B70" s="5" t="n">
        <v>61</v>
      </c>
      <c r="C70" s="55" t="s">
        <v>75</v>
      </c>
      <c r="D70" s="93"/>
      <c r="E70" s="93"/>
      <c r="F70" s="93"/>
      <c r="G70" s="93"/>
      <c r="H70" s="94"/>
      <c r="I70" s="94"/>
      <c r="J70" s="93"/>
      <c r="K70" s="93"/>
      <c r="L70" s="93"/>
    </row>
    <row r="71" customFormat="false" ht="12.75" hidden="false" customHeight="false" outlineLevel="0" collapsed="false">
      <c r="B71" s="54" t="n">
        <v>44</v>
      </c>
      <c r="C71" s="62" t="s">
        <v>76</v>
      </c>
      <c r="D71" s="93"/>
      <c r="E71" s="93"/>
      <c r="F71" s="93"/>
      <c r="G71" s="93"/>
      <c r="H71" s="94"/>
      <c r="I71" s="94"/>
      <c r="J71" s="93"/>
      <c r="K71" s="93"/>
      <c r="L71" s="93"/>
    </row>
    <row r="72" customFormat="false" ht="12.75" hidden="false" customHeight="false" outlineLevel="0" collapsed="false">
      <c r="A72" s="61"/>
      <c r="B72" s="20" t="s">
        <v>77</v>
      </c>
      <c r="C72" s="62" t="s">
        <v>78</v>
      </c>
      <c r="D72" s="58" t="n">
        <v>16814</v>
      </c>
      <c r="E72" s="58" t="n">
        <v>35971</v>
      </c>
      <c r="F72" s="58" t="n">
        <v>15643</v>
      </c>
      <c r="G72" s="58" t="n">
        <v>35965</v>
      </c>
      <c r="H72" s="58" t="n">
        <v>15643</v>
      </c>
      <c r="I72" s="58" t="n">
        <v>35965</v>
      </c>
      <c r="J72" s="58" t="n">
        <v>11986</v>
      </c>
      <c r="K72" s="58" t="n">
        <v>45812</v>
      </c>
      <c r="L72" s="58" t="n">
        <f aca="false">SUM(J72:K72)</f>
        <v>57798</v>
      </c>
    </row>
    <row r="73" customFormat="false" ht="12.75" hidden="false" customHeight="false" outlineLevel="0" collapsed="false">
      <c r="A73" s="61"/>
      <c r="B73" s="20" t="s">
        <v>79</v>
      </c>
      <c r="C73" s="62" t="s">
        <v>49</v>
      </c>
      <c r="D73" s="58" t="n">
        <v>577</v>
      </c>
      <c r="E73" s="57" t="n">
        <v>0</v>
      </c>
      <c r="F73" s="58" t="n">
        <v>236</v>
      </c>
      <c r="G73" s="57" t="n">
        <v>0</v>
      </c>
      <c r="H73" s="58" t="n">
        <v>421</v>
      </c>
      <c r="I73" s="57" t="n">
        <v>0</v>
      </c>
      <c r="J73" s="58" t="n">
        <v>70</v>
      </c>
      <c r="K73" s="57" t="n">
        <v>0</v>
      </c>
      <c r="L73" s="58" t="n">
        <f aca="false">SUM(J73:K73)</f>
        <v>70</v>
      </c>
    </row>
    <row r="74" customFormat="false" ht="12.75" hidden="false" customHeight="false" outlineLevel="0" collapsed="false">
      <c r="A74" s="61"/>
      <c r="B74" s="20" t="s">
        <v>80</v>
      </c>
      <c r="C74" s="62" t="s">
        <v>81</v>
      </c>
      <c r="D74" s="58" t="n">
        <v>101</v>
      </c>
      <c r="E74" s="58" t="n">
        <v>168</v>
      </c>
      <c r="F74" s="58" t="n">
        <v>10</v>
      </c>
      <c r="G74" s="58" t="n">
        <v>160</v>
      </c>
      <c r="H74" s="58" t="n">
        <v>510</v>
      </c>
      <c r="I74" s="58" t="n">
        <v>160</v>
      </c>
      <c r="J74" s="57" t="n">
        <v>0</v>
      </c>
      <c r="K74" s="58" t="n">
        <v>173</v>
      </c>
      <c r="L74" s="58" t="n">
        <f aca="false">SUM(J74:K74)</f>
        <v>173</v>
      </c>
    </row>
    <row r="75" customFormat="false" ht="12.75" hidden="false" customHeight="false" outlineLevel="0" collapsed="false">
      <c r="A75" s="61"/>
      <c r="B75" s="20" t="s">
        <v>82</v>
      </c>
      <c r="C75" s="62" t="s">
        <v>83</v>
      </c>
      <c r="D75" s="58" t="n">
        <v>1993</v>
      </c>
      <c r="E75" s="58" t="n">
        <v>2319</v>
      </c>
      <c r="F75" s="58" t="n">
        <v>50</v>
      </c>
      <c r="G75" s="58" t="n">
        <v>2530</v>
      </c>
      <c r="H75" s="58" t="n">
        <v>1330</v>
      </c>
      <c r="I75" s="58" t="n">
        <v>2530</v>
      </c>
      <c r="J75" s="58" t="n">
        <v>1</v>
      </c>
      <c r="K75" s="58" t="n">
        <v>2600</v>
      </c>
      <c r="L75" s="58" t="n">
        <f aca="false">SUM(J75:K75)</f>
        <v>2601</v>
      </c>
    </row>
    <row r="76" customFormat="false" ht="12.75" hidden="false" customHeight="false" outlineLevel="0" collapsed="false">
      <c r="B76" s="20" t="s">
        <v>84</v>
      </c>
      <c r="C76" s="62" t="s">
        <v>85</v>
      </c>
      <c r="D76" s="58" t="n">
        <v>144</v>
      </c>
      <c r="E76" s="57" t="n">
        <v>0</v>
      </c>
      <c r="F76" s="58" t="n">
        <v>40</v>
      </c>
      <c r="G76" s="57" t="n">
        <v>0</v>
      </c>
      <c r="H76" s="58" t="n">
        <v>40</v>
      </c>
      <c r="I76" s="57" t="n">
        <v>0</v>
      </c>
      <c r="J76" s="57" t="n">
        <v>0</v>
      </c>
      <c r="K76" s="57" t="n">
        <v>0</v>
      </c>
      <c r="L76" s="57" t="n">
        <f aca="false">SUM(J76:K76)</f>
        <v>0</v>
      </c>
    </row>
    <row r="77" customFormat="false" ht="12.75" hidden="false" customHeight="false" outlineLevel="0" collapsed="false">
      <c r="A77" s="61" t="s">
        <v>29</v>
      </c>
      <c r="B77" s="54" t="n">
        <v>44</v>
      </c>
      <c r="C77" s="62" t="s">
        <v>76</v>
      </c>
      <c r="D77" s="78" t="n">
        <f aca="false">SUM(D72:D76)</f>
        <v>19629</v>
      </c>
      <c r="E77" s="78" t="n">
        <f aca="false">SUM(E72:E76)</f>
        <v>38458</v>
      </c>
      <c r="F77" s="78" t="n">
        <f aca="false">SUM(F72:F76)</f>
        <v>15979</v>
      </c>
      <c r="G77" s="78" t="n">
        <f aca="false">SUM(G72:G76)</f>
        <v>38655</v>
      </c>
      <c r="H77" s="78" t="n">
        <f aca="false">SUM(H72:H76)</f>
        <v>17944</v>
      </c>
      <c r="I77" s="78" t="n">
        <f aca="false">SUM(I72:I76)</f>
        <v>38655</v>
      </c>
      <c r="J77" s="78" t="n">
        <f aca="false">SUM(J72:J76)</f>
        <v>12057</v>
      </c>
      <c r="K77" s="78" t="n">
        <f aca="false">SUM(K72:K76)</f>
        <v>48585</v>
      </c>
      <c r="L77" s="78" t="n">
        <f aca="false">SUM(L72:L76)</f>
        <v>60642</v>
      </c>
    </row>
    <row r="78" customFormat="false" ht="12.75" hidden="false" customHeight="false" outlineLevel="0" collapsed="false">
      <c r="A78" s="61"/>
      <c r="B78" s="54"/>
      <c r="C78" s="62"/>
      <c r="D78" s="93"/>
      <c r="E78" s="93"/>
      <c r="F78" s="93"/>
      <c r="G78" s="93"/>
      <c r="H78" s="94" t="s">
        <v>86</v>
      </c>
      <c r="I78" s="94"/>
      <c r="J78" s="93"/>
      <c r="K78" s="93"/>
      <c r="L78" s="93"/>
    </row>
    <row r="79" customFormat="false" ht="12.75" hidden="false" customHeight="false" outlineLevel="0" collapsed="false">
      <c r="A79" s="61"/>
      <c r="B79" s="20" t="n">
        <v>46</v>
      </c>
      <c r="C79" s="62" t="s">
        <v>87</v>
      </c>
      <c r="D79" s="93"/>
      <c r="E79" s="93"/>
      <c r="F79" s="93"/>
      <c r="G79" s="93"/>
      <c r="H79" s="94"/>
      <c r="I79" s="94"/>
      <c r="J79" s="93"/>
      <c r="K79" s="93"/>
      <c r="L79" s="93"/>
    </row>
    <row r="80" customFormat="false" ht="12.75" hidden="false" customHeight="false" outlineLevel="0" collapsed="false">
      <c r="B80" s="5" t="s">
        <v>88</v>
      </c>
      <c r="C80" s="55" t="s">
        <v>78</v>
      </c>
      <c r="D80" s="58" t="n">
        <v>828</v>
      </c>
      <c r="E80" s="58" t="n">
        <v>2348</v>
      </c>
      <c r="F80" s="58" t="n">
        <v>1600</v>
      </c>
      <c r="G80" s="58" t="n">
        <v>3621</v>
      </c>
      <c r="H80" s="58" t="n">
        <v>1600</v>
      </c>
      <c r="I80" s="58" t="n">
        <v>3621</v>
      </c>
      <c r="J80" s="58" t="n">
        <v>945</v>
      </c>
      <c r="K80" s="58" t="n">
        <v>3863</v>
      </c>
      <c r="L80" s="58" t="n">
        <f aca="false">SUM(J80:K80)</f>
        <v>4808</v>
      </c>
    </row>
    <row r="81" customFormat="false" ht="12.75" hidden="false" customHeight="false" outlineLevel="0" collapsed="false">
      <c r="B81" s="5" t="s">
        <v>89</v>
      </c>
      <c r="C81" s="55" t="s">
        <v>49</v>
      </c>
      <c r="D81" s="58" t="n">
        <v>10</v>
      </c>
      <c r="E81" s="57" t="n">
        <v>0</v>
      </c>
      <c r="F81" s="58" t="n">
        <v>10</v>
      </c>
      <c r="G81" s="57" t="n">
        <v>0</v>
      </c>
      <c r="H81" s="58" t="n">
        <v>25</v>
      </c>
      <c r="I81" s="57" t="n">
        <v>0</v>
      </c>
      <c r="J81" s="58" t="n">
        <v>10</v>
      </c>
      <c r="K81" s="57" t="n">
        <v>0</v>
      </c>
      <c r="L81" s="58" t="n">
        <f aca="false">SUM(J81:K81)</f>
        <v>10</v>
      </c>
    </row>
    <row r="82" customFormat="false" ht="12.75" hidden="false" customHeight="false" outlineLevel="0" collapsed="false">
      <c r="A82" s="61"/>
      <c r="B82" s="20" t="s">
        <v>90</v>
      </c>
      <c r="C82" s="62" t="s">
        <v>81</v>
      </c>
      <c r="D82" s="58" t="n">
        <v>97</v>
      </c>
      <c r="E82" s="58" t="n">
        <v>52</v>
      </c>
      <c r="F82" s="58" t="n">
        <v>15</v>
      </c>
      <c r="G82" s="58" t="n">
        <v>60</v>
      </c>
      <c r="H82" s="58" t="n">
        <v>90</v>
      </c>
      <c r="I82" s="58" t="n">
        <v>60</v>
      </c>
      <c r="J82" s="57" t="n">
        <v>0</v>
      </c>
      <c r="K82" s="58" t="n">
        <v>65</v>
      </c>
      <c r="L82" s="58" t="n">
        <f aca="false">SUM(J82:K82)</f>
        <v>65</v>
      </c>
    </row>
    <row r="83" customFormat="false" ht="12.75" hidden="false" customHeight="false" outlineLevel="0" collapsed="false">
      <c r="B83" s="5" t="s">
        <v>91</v>
      </c>
      <c r="C83" s="55" t="s">
        <v>83</v>
      </c>
      <c r="D83" s="58" t="n">
        <v>200</v>
      </c>
      <c r="E83" s="58" t="n">
        <v>198</v>
      </c>
      <c r="F83" s="58" t="n">
        <v>20</v>
      </c>
      <c r="G83" s="58" t="n">
        <v>220</v>
      </c>
      <c r="H83" s="58" t="n">
        <v>220</v>
      </c>
      <c r="I83" s="58" t="n">
        <v>220</v>
      </c>
      <c r="J83" s="57" t="n">
        <v>0</v>
      </c>
      <c r="K83" s="58" t="n">
        <v>238</v>
      </c>
      <c r="L83" s="58" t="n">
        <f aca="false">SUM(J83:K83)</f>
        <v>238</v>
      </c>
    </row>
    <row r="84" customFormat="false" ht="12.75" hidden="false" customHeight="false" outlineLevel="0" collapsed="false">
      <c r="A84" s="61" t="s">
        <v>29</v>
      </c>
      <c r="B84" s="20" t="n">
        <v>46</v>
      </c>
      <c r="C84" s="62" t="s">
        <v>87</v>
      </c>
      <c r="D84" s="78" t="n">
        <f aca="false">SUM(D80:D83)</f>
        <v>1135</v>
      </c>
      <c r="E84" s="78" t="n">
        <f aca="false">SUM(E80:E83)</f>
        <v>2598</v>
      </c>
      <c r="F84" s="78" t="n">
        <f aca="false">SUM(F80:F83)</f>
        <v>1645</v>
      </c>
      <c r="G84" s="78" t="n">
        <f aca="false">SUM(G80:G83)</f>
        <v>3901</v>
      </c>
      <c r="H84" s="78" t="n">
        <f aca="false">SUM(H80:H83)</f>
        <v>1935</v>
      </c>
      <c r="I84" s="78" t="n">
        <f aca="false">SUM(I80:I83)</f>
        <v>3901</v>
      </c>
      <c r="J84" s="78" t="n">
        <f aca="false">SUM(J80:J83)</f>
        <v>955</v>
      </c>
      <c r="K84" s="78" t="n">
        <f aca="false">SUM(K80:K83)</f>
        <v>4166</v>
      </c>
      <c r="L84" s="78" t="n">
        <f aca="false">SUM(L80:L83)</f>
        <v>5121</v>
      </c>
    </row>
    <row r="85" customFormat="false" ht="12.75" hidden="false" customHeight="false" outlineLevel="0" collapsed="false">
      <c r="A85" s="61"/>
      <c r="B85" s="20"/>
      <c r="C85" s="62"/>
      <c r="D85" s="93"/>
      <c r="E85" s="93"/>
      <c r="F85" s="93"/>
      <c r="G85" s="93"/>
      <c r="H85" s="94"/>
      <c r="I85" s="94"/>
      <c r="J85" s="93"/>
      <c r="K85" s="93"/>
      <c r="L85" s="93"/>
    </row>
    <row r="86" customFormat="false" ht="12.75" hidden="false" customHeight="false" outlineLevel="0" collapsed="false">
      <c r="B86" s="5" t="n">
        <v>47</v>
      </c>
      <c r="C86" s="55" t="s">
        <v>92</v>
      </c>
      <c r="D86" s="93"/>
      <c r="E86" s="93"/>
      <c r="F86" s="93"/>
      <c r="G86" s="93"/>
      <c r="H86" s="94"/>
      <c r="I86" s="94"/>
      <c r="J86" s="93"/>
      <c r="K86" s="93"/>
      <c r="L86" s="93"/>
    </row>
    <row r="87" customFormat="false" ht="12.75" hidden="false" customHeight="false" outlineLevel="0" collapsed="false">
      <c r="A87" s="61"/>
      <c r="B87" s="20" t="s">
        <v>93</v>
      </c>
      <c r="C87" s="62" t="s">
        <v>78</v>
      </c>
      <c r="D87" s="57" t="n">
        <v>0</v>
      </c>
      <c r="E87" s="58" t="n">
        <v>967</v>
      </c>
      <c r="F87" s="58" t="n">
        <v>250</v>
      </c>
      <c r="G87" s="58" t="n">
        <v>816</v>
      </c>
      <c r="H87" s="58" t="n">
        <v>250</v>
      </c>
      <c r="I87" s="58" t="n">
        <v>816</v>
      </c>
      <c r="J87" s="58" t="n">
        <v>85</v>
      </c>
      <c r="K87" s="58" t="n">
        <v>1387</v>
      </c>
      <c r="L87" s="58" t="n">
        <f aca="false">SUM(J87:K87)</f>
        <v>1472</v>
      </c>
    </row>
    <row r="88" customFormat="false" ht="12.75" hidden="false" customHeight="false" outlineLevel="0" collapsed="false">
      <c r="A88" s="61"/>
      <c r="B88" s="20" t="s">
        <v>94</v>
      </c>
      <c r="C88" s="62" t="s">
        <v>49</v>
      </c>
      <c r="D88" s="57" t="n">
        <v>0</v>
      </c>
      <c r="E88" s="57" t="n">
        <v>0</v>
      </c>
      <c r="F88" s="58" t="n">
        <v>10</v>
      </c>
      <c r="G88" s="57" t="n">
        <v>0</v>
      </c>
      <c r="H88" s="58" t="n">
        <v>10</v>
      </c>
      <c r="I88" s="57" t="n">
        <v>0</v>
      </c>
      <c r="J88" s="58" t="n">
        <v>10</v>
      </c>
      <c r="K88" s="57" t="n">
        <v>0</v>
      </c>
      <c r="L88" s="58" t="n">
        <f aca="false">SUM(J88:K88)</f>
        <v>10</v>
      </c>
    </row>
    <row r="89" customFormat="false" ht="12.75" hidden="false" customHeight="false" outlineLevel="0" collapsed="false">
      <c r="A89" s="61"/>
      <c r="B89" s="20" t="s">
        <v>95</v>
      </c>
      <c r="C89" s="62" t="s">
        <v>81</v>
      </c>
      <c r="D89" s="58" t="n">
        <v>20</v>
      </c>
      <c r="E89" s="58" t="n">
        <v>28</v>
      </c>
      <c r="F89" s="58" t="n">
        <v>10</v>
      </c>
      <c r="G89" s="58" t="n">
        <v>54</v>
      </c>
      <c r="H89" s="58" t="n">
        <v>20</v>
      </c>
      <c r="I89" s="58" t="n">
        <v>54</v>
      </c>
      <c r="J89" s="57" t="n">
        <v>0</v>
      </c>
      <c r="K89" s="58" t="n">
        <v>58</v>
      </c>
      <c r="L89" s="58" t="n">
        <f aca="false">SUM(J89:K89)</f>
        <v>58</v>
      </c>
    </row>
    <row r="90" customFormat="false" ht="12.75" hidden="false" customHeight="false" outlineLevel="0" collapsed="false">
      <c r="A90" s="61"/>
      <c r="B90" s="20" t="s">
        <v>96</v>
      </c>
      <c r="C90" s="62" t="s">
        <v>83</v>
      </c>
      <c r="D90" s="58" t="n">
        <v>100</v>
      </c>
      <c r="E90" s="58" t="n">
        <v>100</v>
      </c>
      <c r="F90" s="58" t="n">
        <v>20</v>
      </c>
      <c r="G90" s="58" t="n">
        <v>110</v>
      </c>
      <c r="H90" s="58" t="n">
        <v>70</v>
      </c>
      <c r="I90" s="58" t="n">
        <v>110</v>
      </c>
      <c r="J90" s="57" t="n">
        <v>0</v>
      </c>
      <c r="K90" s="58" t="n">
        <v>119</v>
      </c>
      <c r="L90" s="58" t="n">
        <f aca="false">SUM(J90:K90)</f>
        <v>119</v>
      </c>
    </row>
    <row r="91" customFormat="false" ht="12.75" hidden="false" customHeight="false" outlineLevel="0" collapsed="false">
      <c r="A91" s="64" t="s">
        <v>29</v>
      </c>
      <c r="B91" s="95" t="n">
        <v>47</v>
      </c>
      <c r="C91" s="66" t="s">
        <v>92</v>
      </c>
      <c r="D91" s="78" t="n">
        <f aca="false">SUM(D87:D90)</f>
        <v>120</v>
      </c>
      <c r="E91" s="78" t="n">
        <f aca="false">SUM(E87:E90)</f>
        <v>1095</v>
      </c>
      <c r="F91" s="78" t="n">
        <f aca="false">SUM(F87:F90)</f>
        <v>290</v>
      </c>
      <c r="G91" s="78" t="n">
        <f aca="false">SUM(G87:G90)</f>
        <v>980</v>
      </c>
      <c r="H91" s="78" t="n">
        <f aca="false">SUM(H87:H90)</f>
        <v>350</v>
      </c>
      <c r="I91" s="78" t="n">
        <f aca="false">SUM(I87:I90)</f>
        <v>980</v>
      </c>
      <c r="J91" s="78" t="n">
        <f aca="false">SUM(J87:J90)</f>
        <v>95</v>
      </c>
      <c r="K91" s="78" t="n">
        <f aca="false">SUM(K87:K90)</f>
        <v>1564</v>
      </c>
      <c r="L91" s="78" t="n">
        <f aca="false">SUM(L87:L90)</f>
        <v>1659</v>
      </c>
    </row>
    <row r="92" customFormat="false" ht="0.95" hidden="false" customHeight="true" outlineLevel="0" collapsed="false">
      <c r="A92" s="61"/>
      <c r="B92" s="20"/>
      <c r="C92" s="62"/>
      <c r="D92" s="91"/>
      <c r="E92" s="91"/>
      <c r="F92" s="91"/>
      <c r="G92" s="91"/>
      <c r="H92" s="92"/>
      <c r="I92" s="92"/>
      <c r="J92" s="91"/>
      <c r="K92" s="91"/>
      <c r="L92" s="91"/>
    </row>
    <row r="93" customFormat="false" ht="12.75" hidden="false" customHeight="false" outlineLevel="0" collapsed="false">
      <c r="B93" s="5" t="n">
        <v>48</v>
      </c>
      <c r="C93" s="55" t="s">
        <v>97</v>
      </c>
      <c r="D93" s="93"/>
      <c r="E93" s="93"/>
      <c r="F93" s="93"/>
      <c r="G93" s="93"/>
      <c r="H93" s="94"/>
      <c r="I93" s="94"/>
      <c r="J93" s="93"/>
      <c r="K93" s="93"/>
      <c r="L93" s="93"/>
    </row>
    <row r="94" customFormat="false" ht="12.75" hidden="false" customHeight="false" outlineLevel="0" collapsed="false">
      <c r="A94" s="61"/>
      <c r="B94" s="20" t="s">
        <v>98</v>
      </c>
      <c r="C94" s="62" t="s">
        <v>78</v>
      </c>
      <c r="D94" s="57" t="n">
        <v>0</v>
      </c>
      <c r="E94" s="58" t="n">
        <v>10883</v>
      </c>
      <c r="F94" s="58" t="n">
        <v>300</v>
      </c>
      <c r="G94" s="58" t="n">
        <v>12076</v>
      </c>
      <c r="H94" s="58" t="n">
        <v>300</v>
      </c>
      <c r="I94" s="58" t="n">
        <v>12076</v>
      </c>
      <c r="J94" s="58" t="n">
        <v>170</v>
      </c>
      <c r="K94" s="58" t="n">
        <v>11100</v>
      </c>
      <c r="L94" s="58" t="n">
        <f aca="false">SUM(J94:K94)</f>
        <v>11270</v>
      </c>
    </row>
    <row r="95" customFormat="false" ht="12.75" hidden="false" customHeight="false" outlineLevel="0" collapsed="false">
      <c r="A95" s="61"/>
      <c r="B95" s="20" t="s">
        <v>99</v>
      </c>
      <c r="C95" s="62" t="s">
        <v>49</v>
      </c>
      <c r="D95" s="58" t="n">
        <v>419</v>
      </c>
      <c r="E95" s="57" t="n">
        <v>0</v>
      </c>
      <c r="F95" s="58" t="n">
        <v>20</v>
      </c>
      <c r="G95" s="57" t="n">
        <v>0</v>
      </c>
      <c r="H95" s="58" t="n">
        <v>430</v>
      </c>
      <c r="I95" s="57" t="n">
        <v>0</v>
      </c>
      <c r="J95" s="58" t="n">
        <v>100</v>
      </c>
      <c r="K95" s="57" t="n">
        <v>0</v>
      </c>
      <c r="L95" s="58" t="n">
        <f aca="false">SUM(J95:K95)</f>
        <v>100</v>
      </c>
    </row>
    <row r="96" customFormat="false" ht="12.75" hidden="false" customHeight="false" outlineLevel="0" collapsed="false">
      <c r="B96" s="5" t="s">
        <v>100</v>
      </c>
      <c r="C96" s="62" t="s">
        <v>81</v>
      </c>
      <c r="D96" s="58" t="n">
        <v>25</v>
      </c>
      <c r="E96" s="58" t="n">
        <v>144</v>
      </c>
      <c r="F96" s="58" t="n">
        <v>15</v>
      </c>
      <c r="G96" s="58" t="n">
        <v>160</v>
      </c>
      <c r="H96" s="58" t="n">
        <v>90</v>
      </c>
      <c r="I96" s="58" t="n">
        <v>160</v>
      </c>
      <c r="J96" s="57" t="n">
        <v>0</v>
      </c>
      <c r="K96" s="58" t="n">
        <v>175</v>
      </c>
      <c r="L96" s="58" t="n">
        <f aca="false">SUM(J96:K96)</f>
        <v>175</v>
      </c>
    </row>
    <row r="97" customFormat="false" ht="12.75" hidden="false" customHeight="false" outlineLevel="0" collapsed="false">
      <c r="A97" s="61"/>
      <c r="B97" s="20" t="s">
        <v>101</v>
      </c>
      <c r="C97" s="62" t="s">
        <v>83</v>
      </c>
      <c r="D97" s="58" t="n">
        <v>325</v>
      </c>
      <c r="E97" s="58" t="n">
        <v>513</v>
      </c>
      <c r="F97" s="58" t="n">
        <v>24</v>
      </c>
      <c r="G97" s="58" t="n">
        <v>590</v>
      </c>
      <c r="H97" s="58" t="n">
        <v>224</v>
      </c>
      <c r="I97" s="58" t="n">
        <v>590</v>
      </c>
      <c r="J97" s="57" t="n">
        <v>0</v>
      </c>
      <c r="K97" s="58" t="n">
        <v>637</v>
      </c>
      <c r="L97" s="58" t="n">
        <f aca="false">SUM(J97:K97)</f>
        <v>637</v>
      </c>
    </row>
    <row r="98" customFormat="false" ht="12.75" hidden="false" customHeight="false" outlineLevel="0" collapsed="false">
      <c r="A98" s="61" t="s">
        <v>29</v>
      </c>
      <c r="B98" s="20" t="n">
        <v>48</v>
      </c>
      <c r="C98" s="62" t="s">
        <v>97</v>
      </c>
      <c r="D98" s="78" t="n">
        <f aca="false">SUM(D94:D97)</f>
        <v>769</v>
      </c>
      <c r="E98" s="78" t="n">
        <f aca="false">SUM(E94:E97)</f>
        <v>11540</v>
      </c>
      <c r="F98" s="78" t="n">
        <f aca="false">SUM(F94:F97)</f>
        <v>359</v>
      </c>
      <c r="G98" s="78" t="n">
        <f aca="false">SUM(G94:G97)</f>
        <v>12826</v>
      </c>
      <c r="H98" s="78" t="n">
        <f aca="false">SUM(H94:H97)</f>
        <v>1044</v>
      </c>
      <c r="I98" s="78" t="n">
        <f aca="false">SUM(I94:I97)</f>
        <v>12826</v>
      </c>
      <c r="J98" s="78" t="n">
        <f aca="false">SUM(J94:J97)</f>
        <v>270</v>
      </c>
      <c r="K98" s="78" t="n">
        <f aca="false">SUM(K94:K97)</f>
        <v>11912</v>
      </c>
      <c r="L98" s="78" t="n">
        <f aca="false">SUM(L94:L97)</f>
        <v>12182</v>
      </c>
    </row>
    <row r="99" customFormat="false" ht="25.5" hidden="false" customHeight="false" outlineLevel="0" collapsed="false">
      <c r="A99" s="61" t="s">
        <v>29</v>
      </c>
      <c r="B99" s="20" t="n">
        <v>61</v>
      </c>
      <c r="C99" s="62" t="s">
        <v>102</v>
      </c>
      <c r="D99" s="78" t="n">
        <f aca="false">D98+D91+D84+D77</f>
        <v>21653</v>
      </c>
      <c r="E99" s="78" t="n">
        <f aca="false">E98+E91+E84+E77</f>
        <v>53691</v>
      </c>
      <c r="F99" s="78" t="n">
        <f aca="false">F98+F91+F84+F77</f>
        <v>18273</v>
      </c>
      <c r="G99" s="78" t="n">
        <f aca="false">G98+G91+G84+G77</f>
        <v>56362</v>
      </c>
      <c r="H99" s="78" t="n">
        <f aca="false">H98+H91+H84+H77</f>
        <v>21273</v>
      </c>
      <c r="I99" s="78" t="n">
        <f aca="false">I98+I91+I84+I77</f>
        <v>56362</v>
      </c>
      <c r="J99" s="78" t="n">
        <f aca="false">J98+J91+J84+J77</f>
        <v>13377</v>
      </c>
      <c r="K99" s="78" t="n">
        <f aca="false">K98+K91+K84+K77</f>
        <v>66227</v>
      </c>
      <c r="L99" s="78" t="n">
        <f aca="false">L98+L91+L84+L77</f>
        <v>79604</v>
      </c>
    </row>
    <row r="100" customFormat="false" ht="14.25" hidden="false" customHeight="true" outlineLevel="0" collapsed="false">
      <c r="A100" s="61" t="s">
        <v>29</v>
      </c>
      <c r="B100" s="8" t="n">
        <v>80.001</v>
      </c>
      <c r="C100" s="96" t="s">
        <v>74</v>
      </c>
      <c r="D100" s="78" t="n">
        <f aca="false">+D99</f>
        <v>21653</v>
      </c>
      <c r="E100" s="78" t="n">
        <f aca="false">+E99</f>
        <v>53691</v>
      </c>
      <c r="F100" s="78" t="n">
        <f aca="false">+F99</f>
        <v>18273</v>
      </c>
      <c r="G100" s="78" t="n">
        <f aca="false">+G99</f>
        <v>56362</v>
      </c>
      <c r="H100" s="78" t="n">
        <f aca="false">+H99</f>
        <v>21273</v>
      </c>
      <c r="I100" s="78" t="n">
        <f aca="false">+I99</f>
        <v>56362</v>
      </c>
      <c r="J100" s="78" t="n">
        <f aca="false">+J99</f>
        <v>13377</v>
      </c>
      <c r="K100" s="78" t="n">
        <f aca="false">+K99</f>
        <v>66227</v>
      </c>
      <c r="L100" s="78" t="n">
        <f aca="false">+L99</f>
        <v>79604</v>
      </c>
    </row>
    <row r="101" customFormat="false" ht="12.75" hidden="false" customHeight="true" outlineLevel="0" collapsed="false">
      <c r="A101" s="61"/>
      <c r="B101" s="8"/>
      <c r="C101" s="96"/>
      <c r="D101" s="91"/>
      <c r="E101" s="91"/>
      <c r="F101" s="91"/>
      <c r="G101" s="91"/>
      <c r="H101" s="92"/>
      <c r="I101" s="92"/>
      <c r="J101" s="91"/>
      <c r="K101" s="91"/>
      <c r="L101" s="91"/>
    </row>
    <row r="102" customFormat="false" ht="14.25" hidden="false" customHeight="true" outlineLevel="0" collapsed="false">
      <c r="B102" s="11" t="n">
        <v>80.004</v>
      </c>
      <c r="C102" s="48" t="s">
        <v>103</v>
      </c>
      <c r="D102" s="93"/>
      <c r="E102" s="93"/>
      <c r="F102" s="93"/>
      <c r="G102" s="93"/>
      <c r="H102" s="94"/>
      <c r="I102" s="94"/>
      <c r="J102" s="93"/>
      <c r="K102" s="93"/>
      <c r="L102" s="93"/>
    </row>
    <row r="103" customFormat="false" ht="14.25" hidden="false" customHeight="true" outlineLevel="0" collapsed="false">
      <c r="B103" s="97" t="s">
        <v>104</v>
      </c>
      <c r="C103" s="55" t="s">
        <v>105</v>
      </c>
      <c r="D103" s="93"/>
      <c r="E103" s="93"/>
      <c r="F103" s="93"/>
      <c r="G103" s="93"/>
      <c r="H103" s="94"/>
      <c r="I103" s="94"/>
      <c r="J103" s="93"/>
      <c r="K103" s="93"/>
      <c r="L103" s="93"/>
    </row>
    <row r="104" customFormat="false" ht="14.25" hidden="false" customHeight="true" outlineLevel="0" collapsed="false">
      <c r="B104" s="54" t="n">
        <v>45</v>
      </c>
      <c r="C104" s="55" t="s">
        <v>106</v>
      </c>
      <c r="D104" s="93"/>
      <c r="E104" s="93"/>
      <c r="F104" s="93"/>
      <c r="G104" s="93"/>
      <c r="H104" s="94"/>
      <c r="I104" s="94"/>
      <c r="J104" s="93"/>
      <c r="K104" s="93"/>
      <c r="L104" s="93"/>
    </row>
    <row r="105" customFormat="false" ht="14.25" hidden="false" customHeight="true" outlineLevel="0" collapsed="false">
      <c r="B105" s="5" t="s">
        <v>107</v>
      </c>
      <c r="C105" s="55" t="s">
        <v>108</v>
      </c>
      <c r="D105" s="58" t="n">
        <v>359</v>
      </c>
      <c r="E105" s="57" t="n">
        <v>0</v>
      </c>
      <c r="F105" s="58" t="n">
        <v>1</v>
      </c>
      <c r="G105" s="57" t="n">
        <v>0</v>
      </c>
      <c r="H105" s="58" t="n">
        <v>600</v>
      </c>
      <c r="I105" s="57" t="n">
        <v>0</v>
      </c>
      <c r="J105" s="58" t="n">
        <v>2000</v>
      </c>
      <c r="K105" s="57" t="n">
        <v>0</v>
      </c>
      <c r="L105" s="58" t="n">
        <f aca="false">SUM(J105:K105)</f>
        <v>2000</v>
      </c>
    </row>
    <row r="106" customFormat="false" ht="14.25" hidden="false" customHeight="true" outlineLevel="0" collapsed="false">
      <c r="A106" s="61" t="s">
        <v>29</v>
      </c>
      <c r="B106" s="54" t="n">
        <v>45</v>
      </c>
      <c r="C106" s="62" t="s">
        <v>106</v>
      </c>
      <c r="D106" s="78" t="n">
        <f aca="false">SUM(D105:D105)</f>
        <v>359</v>
      </c>
      <c r="E106" s="77" t="n">
        <f aca="false">SUM(E105:E105)</f>
        <v>0</v>
      </c>
      <c r="F106" s="78" t="n">
        <f aca="false">SUM(F105:F105)</f>
        <v>1</v>
      </c>
      <c r="G106" s="77" t="n">
        <f aca="false">SUM(G105:G105)</f>
        <v>0</v>
      </c>
      <c r="H106" s="78" t="n">
        <f aca="false">SUM(H105:H105)</f>
        <v>600</v>
      </c>
      <c r="I106" s="77" t="n">
        <f aca="false">SUM(I105:I105)</f>
        <v>0</v>
      </c>
      <c r="J106" s="78" t="n">
        <f aca="false">SUM(J105:J105)</f>
        <v>2000</v>
      </c>
      <c r="K106" s="77" t="n">
        <f aca="false">SUM(K105:K105)</f>
        <v>0</v>
      </c>
      <c r="L106" s="78" t="n">
        <f aca="false">SUM(L105:L105)</f>
        <v>2000</v>
      </c>
    </row>
    <row r="107" customFormat="false" ht="14.25" hidden="false" customHeight="true" outlineLevel="0" collapsed="false">
      <c r="A107" s="61" t="s">
        <v>29</v>
      </c>
      <c r="B107" s="97" t="s">
        <v>104</v>
      </c>
      <c r="C107" s="62" t="s">
        <v>105</v>
      </c>
      <c r="D107" s="78" t="n">
        <f aca="false">D106</f>
        <v>359</v>
      </c>
      <c r="E107" s="77" t="n">
        <f aca="false">E106</f>
        <v>0</v>
      </c>
      <c r="F107" s="78" t="n">
        <f aca="false">F106</f>
        <v>1</v>
      </c>
      <c r="G107" s="77" t="n">
        <f aca="false">G106</f>
        <v>0</v>
      </c>
      <c r="H107" s="78" t="n">
        <f aca="false">H106</f>
        <v>600</v>
      </c>
      <c r="I107" s="77" t="n">
        <f aca="false">I106</f>
        <v>0</v>
      </c>
      <c r="J107" s="78" t="n">
        <f aca="false">J106</f>
        <v>2000</v>
      </c>
      <c r="K107" s="77" t="n">
        <f aca="false">K106</f>
        <v>0</v>
      </c>
      <c r="L107" s="78" t="n">
        <f aca="false">L106</f>
        <v>2000</v>
      </c>
    </row>
    <row r="108" customFormat="false" ht="14.25" hidden="false" customHeight="true" outlineLevel="0" collapsed="false">
      <c r="A108" s="61" t="s">
        <v>29</v>
      </c>
      <c r="B108" s="8" t="n">
        <v>80.004</v>
      </c>
      <c r="C108" s="96" t="s">
        <v>103</v>
      </c>
      <c r="D108" s="78" t="n">
        <f aca="false">D107</f>
        <v>359</v>
      </c>
      <c r="E108" s="77" t="n">
        <f aca="false">E107</f>
        <v>0</v>
      </c>
      <c r="F108" s="78" t="n">
        <f aca="false">F107</f>
        <v>1</v>
      </c>
      <c r="G108" s="77" t="n">
        <f aca="false">G107</f>
        <v>0</v>
      </c>
      <c r="H108" s="78" t="n">
        <f aca="false">H107</f>
        <v>600</v>
      </c>
      <c r="I108" s="77" t="n">
        <f aca="false">I107</f>
        <v>0</v>
      </c>
      <c r="J108" s="78" t="n">
        <f aca="false">J107</f>
        <v>2000</v>
      </c>
      <c r="K108" s="77" t="n">
        <f aca="false">K107</f>
        <v>0</v>
      </c>
      <c r="L108" s="78" t="n">
        <f aca="false">L107</f>
        <v>2000</v>
      </c>
    </row>
    <row r="109" customFormat="false" ht="12.75" hidden="false" customHeight="false" outlineLevel="0" collapsed="false">
      <c r="A109" s="61"/>
      <c r="B109" s="8"/>
      <c r="C109" s="96"/>
      <c r="D109" s="91"/>
      <c r="E109" s="91"/>
      <c r="F109" s="91"/>
      <c r="G109" s="58"/>
      <c r="H109" s="57"/>
      <c r="I109" s="57"/>
      <c r="J109" s="57"/>
      <c r="K109" s="57"/>
      <c r="L109" s="57"/>
    </row>
    <row r="110" customFormat="false" ht="14.25" hidden="false" customHeight="true" outlineLevel="0" collapsed="false">
      <c r="A110" s="61"/>
      <c r="B110" s="8" t="n">
        <v>80.103</v>
      </c>
      <c r="C110" s="96" t="s">
        <v>109</v>
      </c>
      <c r="D110" s="93"/>
      <c r="E110" s="93"/>
      <c r="F110" s="93"/>
      <c r="G110" s="93"/>
      <c r="H110" s="94"/>
      <c r="I110" s="94"/>
      <c r="J110" s="93"/>
      <c r="K110" s="93"/>
      <c r="L110" s="93"/>
    </row>
    <row r="111" customFormat="false" ht="14.25" hidden="false" customHeight="true" outlineLevel="0" collapsed="false">
      <c r="A111" s="61"/>
      <c r="B111" s="97" t="s">
        <v>104</v>
      </c>
      <c r="C111" s="62" t="s">
        <v>105</v>
      </c>
      <c r="D111" s="93"/>
      <c r="E111" s="93"/>
      <c r="F111" s="93"/>
      <c r="G111" s="93"/>
      <c r="H111" s="94"/>
      <c r="I111" s="94"/>
      <c r="J111" s="93"/>
      <c r="K111" s="93"/>
      <c r="L111" s="93"/>
    </row>
    <row r="112" customFormat="false" ht="12.75" hidden="false" customHeight="false" outlineLevel="0" collapsed="false">
      <c r="B112" s="54" t="n">
        <v>45</v>
      </c>
      <c r="C112" s="55" t="s">
        <v>106</v>
      </c>
      <c r="D112" s="93"/>
      <c r="E112" s="93"/>
      <c r="F112" s="93"/>
      <c r="G112" s="93"/>
      <c r="H112" s="94"/>
      <c r="I112" s="94"/>
      <c r="J112" s="93"/>
      <c r="K112" s="93"/>
      <c r="L112" s="93"/>
    </row>
    <row r="113" customFormat="false" ht="12.75" hidden="false" customHeight="false" outlineLevel="0" collapsed="false">
      <c r="A113" s="61"/>
      <c r="B113" s="20" t="s">
        <v>110</v>
      </c>
      <c r="C113" s="62" t="s">
        <v>109</v>
      </c>
      <c r="D113" s="57" t="n">
        <v>0</v>
      </c>
      <c r="E113" s="58" t="n">
        <v>569</v>
      </c>
      <c r="F113" s="57" t="n">
        <v>0</v>
      </c>
      <c r="G113" s="58" t="n">
        <v>585</v>
      </c>
      <c r="H113" s="57" t="n">
        <v>0</v>
      </c>
      <c r="I113" s="58" t="n">
        <v>585</v>
      </c>
      <c r="J113" s="57" t="n">
        <v>0</v>
      </c>
      <c r="K113" s="58" t="n">
        <v>632</v>
      </c>
      <c r="L113" s="58" t="n">
        <f aca="false">SUM(J113:K113)</f>
        <v>632</v>
      </c>
    </row>
    <row r="114" customFormat="false" ht="12.75" hidden="false" customHeight="false" outlineLevel="0" collapsed="false">
      <c r="A114" s="61" t="s">
        <v>29</v>
      </c>
      <c r="B114" s="97" t="s">
        <v>104</v>
      </c>
      <c r="C114" s="62" t="s">
        <v>105</v>
      </c>
      <c r="D114" s="77" t="n">
        <f aca="false">D113</f>
        <v>0</v>
      </c>
      <c r="E114" s="78" t="n">
        <f aca="false">E113</f>
        <v>569</v>
      </c>
      <c r="F114" s="77" t="n">
        <f aca="false">F113</f>
        <v>0</v>
      </c>
      <c r="G114" s="78" t="n">
        <f aca="false">G113</f>
        <v>585</v>
      </c>
      <c r="H114" s="77" t="n">
        <f aca="false">H113</f>
        <v>0</v>
      </c>
      <c r="I114" s="78" t="n">
        <f aca="false">I113</f>
        <v>585</v>
      </c>
      <c r="J114" s="77" t="n">
        <f aca="false">J113</f>
        <v>0</v>
      </c>
      <c r="K114" s="78" t="n">
        <f aca="false">K113</f>
        <v>632</v>
      </c>
      <c r="L114" s="78" t="n">
        <f aca="false">L113</f>
        <v>632</v>
      </c>
    </row>
    <row r="115" customFormat="false" ht="12.75" hidden="false" customHeight="false" outlineLevel="0" collapsed="false">
      <c r="A115" s="61" t="s">
        <v>29</v>
      </c>
      <c r="B115" s="8" t="n">
        <v>80.103</v>
      </c>
      <c r="C115" s="96" t="s">
        <v>109</v>
      </c>
      <c r="D115" s="77" t="n">
        <f aca="false">D114</f>
        <v>0</v>
      </c>
      <c r="E115" s="78" t="n">
        <f aca="false">E114</f>
        <v>569</v>
      </c>
      <c r="F115" s="77" t="n">
        <f aca="false">F114</f>
        <v>0</v>
      </c>
      <c r="G115" s="78" t="n">
        <f aca="false">G114</f>
        <v>585</v>
      </c>
      <c r="H115" s="77" t="n">
        <f aca="false">H114</f>
        <v>0</v>
      </c>
      <c r="I115" s="78" t="n">
        <f aca="false">I114</f>
        <v>585</v>
      </c>
      <c r="J115" s="77" t="n">
        <f aca="false">J114</f>
        <v>0</v>
      </c>
      <c r="K115" s="78" t="n">
        <f aca="false">K114</f>
        <v>632</v>
      </c>
      <c r="L115" s="78" t="n">
        <f aca="false">L114</f>
        <v>632</v>
      </c>
    </row>
    <row r="116" customFormat="false" ht="12.75" hidden="false" customHeight="false" outlineLevel="0" collapsed="false">
      <c r="A116" s="61"/>
      <c r="B116" s="8"/>
      <c r="C116" s="96"/>
      <c r="D116" s="98"/>
      <c r="E116" s="98"/>
      <c r="F116" s="98"/>
      <c r="G116" s="98"/>
      <c r="H116" s="99"/>
      <c r="I116" s="99"/>
      <c r="J116" s="98"/>
      <c r="K116" s="98"/>
      <c r="L116" s="98"/>
    </row>
    <row r="117" customFormat="false" ht="12.75" hidden="false" customHeight="false" outlineLevel="0" collapsed="false">
      <c r="A117" s="61"/>
      <c r="B117" s="8" t="n">
        <v>80.104</v>
      </c>
      <c r="C117" s="96" t="s">
        <v>111</v>
      </c>
      <c r="D117" s="91"/>
      <c r="E117" s="91"/>
      <c r="F117" s="91"/>
      <c r="G117" s="91"/>
      <c r="H117" s="92"/>
      <c r="I117" s="92"/>
      <c r="J117" s="91"/>
      <c r="K117" s="91"/>
      <c r="L117" s="91"/>
    </row>
    <row r="118" customFormat="false" ht="25.5" hidden="false" customHeight="false" outlineLevel="0" collapsed="false">
      <c r="B118" s="5" t="n">
        <v>62</v>
      </c>
      <c r="C118" s="62" t="s">
        <v>112</v>
      </c>
      <c r="D118" s="91"/>
      <c r="E118" s="91"/>
      <c r="F118" s="91"/>
      <c r="G118" s="91"/>
      <c r="H118" s="92"/>
      <c r="I118" s="92"/>
      <c r="J118" s="91"/>
      <c r="K118" s="91"/>
      <c r="L118" s="91"/>
    </row>
    <row r="119" customFormat="false" ht="12.75" hidden="false" customHeight="false" outlineLevel="0" collapsed="false">
      <c r="B119" s="54" t="n">
        <v>45</v>
      </c>
      <c r="C119" s="55" t="s">
        <v>106</v>
      </c>
      <c r="D119" s="91"/>
      <c r="E119" s="91"/>
      <c r="F119" s="91"/>
      <c r="G119" s="91"/>
      <c r="H119" s="92"/>
      <c r="I119" s="92"/>
      <c r="J119" s="91"/>
      <c r="K119" s="91"/>
      <c r="L119" s="91"/>
    </row>
    <row r="120" customFormat="false" ht="12.75" hidden="false" customHeight="false" outlineLevel="0" collapsed="false">
      <c r="B120" s="5" t="s">
        <v>113</v>
      </c>
      <c r="C120" s="62" t="s">
        <v>114</v>
      </c>
      <c r="D120" s="57" t="n">
        <v>0</v>
      </c>
      <c r="E120" s="58" t="n">
        <v>541</v>
      </c>
      <c r="F120" s="57" t="n">
        <v>0</v>
      </c>
      <c r="G120" s="58" t="n">
        <v>700</v>
      </c>
      <c r="H120" s="57" t="n">
        <v>0</v>
      </c>
      <c r="I120" s="58" t="n">
        <v>700</v>
      </c>
      <c r="J120" s="57" t="n">
        <v>0</v>
      </c>
      <c r="K120" s="58" t="n">
        <v>756</v>
      </c>
      <c r="L120" s="58" t="n">
        <f aca="false">SUM(J120:K120)</f>
        <v>756</v>
      </c>
    </row>
    <row r="121" customFormat="false" ht="25.5" hidden="false" customHeight="false" outlineLevel="0" collapsed="false">
      <c r="A121" s="61" t="s">
        <v>29</v>
      </c>
      <c r="B121" s="20" t="n">
        <v>62</v>
      </c>
      <c r="C121" s="62" t="s">
        <v>115</v>
      </c>
      <c r="D121" s="77" t="n">
        <f aca="false">D120</f>
        <v>0</v>
      </c>
      <c r="E121" s="78" t="n">
        <f aca="false">E120</f>
        <v>541</v>
      </c>
      <c r="F121" s="77" t="n">
        <f aca="false">F120</f>
        <v>0</v>
      </c>
      <c r="G121" s="78" t="n">
        <f aca="false">G120</f>
        <v>700</v>
      </c>
      <c r="H121" s="77" t="n">
        <f aca="false">H120</f>
        <v>0</v>
      </c>
      <c r="I121" s="78" t="n">
        <f aca="false">I120</f>
        <v>700</v>
      </c>
      <c r="J121" s="77" t="n">
        <f aca="false">J120</f>
        <v>0</v>
      </c>
      <c r="K121" s="78" t="n">
        <f aca="false">K120</f>
        <v>756</v>
      </c>
      <c r="L121" s="78" t="n">
        <f aca="false">L120</f>
        <v>756</v>
      </c>
    </row>
    <row r="122" customFormat="false" ht="12.75" hidden="false" customHeight="false" outlineLevel="0" collapsed="false">
      <c r="A122" s="64" t="s">
        <v>29</v>
      </c>
      <c r="B122" s="100" t="n">
        <v>80.104</v>
      </c>
      <c r="C122" s="101" t="s">
        <v>111</v>
      </c>
      <c r="D122" s="77" t="n">
        <f aca="false">D121</f>
        <v>0</v>
      </c>
      <c r="E122" s="78" t="n">
        <f aca="false">E121</f>
        <v>541</v>
      </c>
      <c r="F122" s="77" t="n">
        <f aca="false">F121</f>
        <v>0</v>
      </c>
      <c r="G122" s="78" t="n">
        <f aca="false">G121</f>
        <v>700</v>
      </c>
      <c r="H122" s="77" t="n">
        <f aca="false">H121</f>
        <v>0</v>
      </c>
      <c r="I122" s="78" t="n">
        <f aca="false">I121</f>
        <v>700</v>
      </c>
      <c r="J122" s="77" t="n">
        <f aca="false">J121</f>
        <v>0</v>
      </c>
      <c r="K122" s="78" t="n">
        <f aca="false">K121</f>
        <v>756</v>
      </c>
      <c r="L122" s="78" t="n">
        <f aca="false">L121</f>
        <v>756</v>
      </c>
    </row>
    <row r="123" customFormat="false" ht="0.95" hidden="false" customHeight="true" outlineLevel="0" collapsed="false">
      <c r="A123" s="61"/>
      <c r="B123" s="8"/>
      <c r="C123" s="96"/>
      <c r="D123" s="58"/>
      <c r="E123" s="91"/>
      <c r="F123" s="58"/>
      <c r="G123" s="91"/>
      <c r="H123" s="60"/>
      <c r="I123" s="92"/>
      <c r="J123" s="58"/>
      <c r="K123" s="91"/>
      <c r="L123" s="91"/>
    </row>
    <row r="124" customFormat="false" ht="13.5" hidden="false" customHeight="true" outlineLevel="0" collapsed="false">
      <c r="B124" s="11" t="n">
        <v>80.799</v>
      </c>
      <c r="C124" s="48" t="s">
        <v>116</v>
      </c>
      <c r="D124" s="93"/>
      <c r="E124" s="93"/>
      <c r="F124" s="93"/>
      <c r="G124" s="93"/>
      <c r="H124" s="94"/>
      <c r="I124" s="94"/>
      <c r="J124" s="93"/>
      <c r="K124" s="93"/>
      <c r="L124" s="93"/>
    </row>
    <row r="125" customFormat="false" ht="13.5" hidden="false" customHeight="true" outlineLevel="0" collapsed="false">
      <c r="B125" s="97" t="s">
        <v>104</v>
      </c>
      <c r="C125" s="55" t="s">
        <v>105</v>
      </c>
      <c r="D125" s="93"/>
      <c r="E125" s="93"/>
      <c r="F125" s="93"/>
      <c r="G125" s="93"/>
      <c r="H125" s="94"/>
      <c r="I125" s="94"/>
      <c r="J125" s="93"/>
      <c r="K125" s="93"/>
      <c r="L125" s="93"/>
    </row>
    <row r="126" customFormat="false" ht="13.5" hidden="false" customHeight="true" outlineLevel="0" collapsed="false">
      <c r="B126" s="5" t="s">
        <v>117</v>
      </c>
      <c r="C126" s="55" t="s">
        <v>116</v>
      </c>
      <c r="D126" s="58" t="n">
        <v>214</v>
      </c>
      <c r="E126" s="57" t="n">
        <v>0</v>
      </c>
      <c r="F126" s="58" t="n">
        <v>5000</v>
      </c>
      <c r="G126" s="57" t="n">
        <v>0</v>
      </c>
      <c r="H126" s="58" t="n">
        <v>5000</v>
      </c>
      <c r="I126" s="57" t="n">
        <v>0</v>
      </c>
      <c r="J126" s="58" t="n">
        <v>5000</v>
      </c>
      <c r="K126" s="57" t="n">
        <v>0</v>
      </c>
      <c r="L126" s="58" t="n">
        <f aca="false">SUM(J126:K126)</f>
        <v>5000</v>
      </c>
    </row>
    <row r="127" customFormat="false" ht="13.5" hidden="false" customHeight="true" outlineLevel="0" collapsed="false">
      <c r="A127" s="4" t="s">
        <v>29</v>
      </c>
      <c r="B127" s="97" t="s">
        <v>104</v>
      </c>
      <c r="C127" s="55" t="s">
        <v>105</v>
      </c>
      <c r="D127" s="78" t="n">
        <f aca="false">D126</f>
        <v>214</v>
      </c>
      <c r="E127" s="77" t="n">
        <f aca="false">E126</f>
        <v>0</v>
      </c>
      <c r="F127" s="78" t="n">
        <f aca="false">F126</f>
        <v>5000</v>
      </c>
      <c r="G127" s="77" t="n">
        <f aca="false">G126</f>
        <v>0</v>
      </c>
      <c r="H127" s="78" t="n">
        <f aca="false">H126</f>
        <v>5000</v>
      </c>
      <c r="I127" s="77" t="n">
        <f aca="false">I126</f>
        <v>0</v>
      </c>
      <c r="J127" s="78" t="n">
        <f aca="false">J126</f>
        <v>5000</v>
      </c>
      <c r="K127" s="77" t="n">
        <f aca="false">K126</f>
        <v>0</v>
      </c>
      <c r="L127" s="78" t="n">
        <f aca="false">L126</f>
        <v>5000</v>
      </c>
    </row>
    <row r="128" customFormat="false" ht="13.5" hidden="false" customHeight="true" outlineLevel="0" collapsed="false">
      <c r="A128" s="61" t="s">
        <v>29</v>
      </c>
      <c r="B128" s="8" t="n">
        <v>80.799</v>
      </c>
      <c r="C128" s="96" t="s">
        <v>116</v>
      </c>
      <c r="D128" s="78" t="n">
        <f aca="false">D127</f>
        <v>214</v>
      </c>
      <c r="E128" s="77" t="n">
        <f aca="false">E127</f>
        <v>0</v>
      </c>
      <c r="F128" s="78" t="n">
        <f aca="false">F127</f>
        <v>5000</v>
      </c>
      <c r="G128" s="77" t="n">
        <f aca="false">G127</f>
        <v>0</v>
      </c>
      <c r="H128" s="78" t="n">
        <f aca="false">H127</f>
        <v>5000</v>
      </c>
      <c r="I128" s="77" t="n">
        <f aca="false">I127</f>
        <v>0</v>
      </c>
      <c r="J128" s="78" t="n">
        <f aca="false">J127</f>
        <v>5000</v>
      </c>
      <c r="K128" s="77" t="n">
        <f aca="false">K127</f>
        <v>0</v>
      </c>
      <c r="L128" s="78" t="n">
        <f aca="false">L127</f>
        <v>5000</v>
      </c>
    </row>
    <row r="129" customFormat="false" ht="13.5" hidden="false" customHeight="true" outlineLevel="0" collapsed="false">
      <c r="A129" s="61" t="s">
        <v>29</v>
      </c>
      <c r="B129" s="20" t="n">
        <v>80</v>
      </c>
      <c r="C129" s="62" t="s">
        <v>73</v>
      </c>
      <c r="D129" s="78" t="n">
        <f aca="false">D128+D122+D115+D108+D100</f>
        <v>22226</v>
      </c>
      <c r="E129" s="78" t="n">
        <f aca="false">E128+E122+E115+E108+E100</f>
        <v>54801</v>
      </c>
      <c r="F129" s="78" t="n">
        <f aca="false">F128+F122+F115+F108+F100</f>
        <v>23274</v>
      </c>
      <c r="G129" s="78" t="n">
        <f aca="false">G128+G122+G115+G108+G100</f>
        <v>57647</v>
      </c>
      <c r="H129" s="78" t="n">
        <f aca="false">H128+H122+H115+H108+H100</f>
        <v>26873</v>
      </c>
      <c r="I129" s="78" t="n">
        <f aca="false">I128+I122+I115+I108+I100</f>
        <v>57647</v>
      </c>
      <c r="J129" s="78" t="n">
        <f aca="false">J128+J122+J115+J108+J100</f>
        <v>20377</v>
      </c>
      <c r="K129" s="78" t="n">
        <f aca="false">K128+K122+K115+K108+K100</f>
        <v>67615</v>
      </c>
      <c r="L129" s="78" t="n">
        <f aca="false">L128+L122+L115+L108+L100</f>
        <v>87992</v>
      </c>
    </row>
    <row r="130" customFormat="false" ht="13.5" hidden="false" customHeight="true" outlineLevel="0" collapsed="false">
      <c r="A130" s="61" t="s">
        <v>29</v>
      </c>
      <c r="B130" s="8" t="n">
        <v>2059</v>
      </c>
      <c r="C130" s="96" t="s">
        <v>17</v>
      </c>
      <c r="D130" s="68" t="n">
        <f aca="false">D129+D66</f>
        <v>22226</v>
      </c>
      <c r="E130" s="68" t="n">
        <f aca="false">E129+E66</f>
        <v>74670</v>
      </c>
      <c r="F130" s="68" t="n">
        <f aca="false">F129+F66</f>
        <v>36774</v>
      </c>
      <c r="G130" s="68" t="n">
        <f aca="false">G129+G66</f>
        <v>78854</v>
      </c>
      <c r="H130" s="68" t="n">
        <f aca="false">H129+H66</f>
        <v>56847</v>
      </c>
      <c r="I130" s="68" t="n">
        <f aca="false">I129+I66</f>
        <v>80353</v>
      </c>
      <c r="J130" s="68" t="n">
        <f aca="false">J129+J66</f>
        <v>25142</v>
      </c>
      <c r="K130" s="68" t="n">
        <f aca="false">K129+K66</f>
        <v>95470</v>
      </c>
      <c r="L130" s="68" t="n">
        <f aca="false">L129+L66</f>
        <v>120612</v>
      </c>
    </row>
    <row r="131" customFormat="false" ht="13.5" hidden="false" customHeight="true" outlineLevel="0" collapsed="false">
      <c r="A131" s="61"/>
      <c r="B131" s="8"/>
      <c r="C131" s="62"/>
      <c r="D131" s="91"/>
      <c r="E131" s="91"/>
      <c r="F131" s="91"/>
      <c r="G131" s="91"/>
      <c r="H131" s="92"/>
      <c r="I131" s="92"/>
      <c r="J131" s="91"/>
      <c r="K131" s="91"/>
      <c r="L131" s="91"/>
    </row>
    <row r="132" customFormat="false" ht="13.5" hidden="false" customHeight="true" outlineLevel="0" collapsed="false">
      <c r="B132" s="11" t="n">
        <v>2216</v>
      </c>
      <c r="C132" s="48" t="s">
        <v>20</v>
      </c>
      <c r="D132" s="91"/>
      <c r="E132" s="91"/>
      <c r="F132" s="91"/>
      <c r="G132" s="91"/>
      <c r="H132" s="92"/>
      <c r="I132" s="92"/>
      <c r="J132" s="91"/>
      <c r="K132" s="91"/>
      <c r="L132" s="91"/>
    </row>
    <row r="133" customFormat="false" ht="13.5" hidden="false" customHeight="true" outlineLevel="0" collapsed="false">
      <c r="A133" s="47"/>
      <c r="B133" s="49" t="n">
        <v>5</v>
      </c>
      <c r="C133" s="50" t="s">
        <v>118</v>
      </c>
      <c r="D133" s="93"/>
      <c r="E133" s="93"/>
      <c r="F133" s="93"/>
      <c r="G133" s="93"/>
      <c r="H133" s="94"/>
      <c r="I133" s="94"/>
      <c r="J133" s="93"/>
      <c r="K133" s="93"/>
      <c r="L133" s="93"/>
    </row>
    <row r="134" customFormat="false" ht="13.5" hidden="false" customHeight="true" outlineLevel="0" collapsed="false">
      <c r="A134" s="47"/>
      <c r="B134" s="52" t="n">
        <v>5.053</v>
      </c>
      <c r="C134" s="53" t="s">
        <v>45</v>
      </c>
      <c r="D134" s="93"/>
      <c r="E134" s="93"/>
      <c r="F134" s="93"/>
      <c r="G134" s="93"/>
      <c r="H134" s="94"/>
      <c r="I134" s="94"/>
      <c r="J134" s="93"/>
      <c r="K134" s="93"/>
      <c r="L134" s="93"/>
    </row>
    <row r="135" customFormat="false" ht="13.5" hidden="false" customHeight="true" outlineLevel="0" collapsed="false">
      <c r="A135" s="47"/>
      <c r="B135" s="54" t="n">
        <v>60</v>
      </c>
      <c r="C135" s="55" t="s">
        <v>46</v>
      </c>
      <c r="D135" s="93"/>
      <c r="E135" s="93"/>
      <c r="F135" s="93"/>
      <c r="G135" s="93"/>
      <c r="H135" s="94"/>
      <c r="I135" s="94"/>
      <c r="J135" s="93"/>
      <c r="K135" s="93"/>
      <c r="L135" s="93"/>
    </row>
    <row r="136" customFormat="false" ht="25.5" hidden="false" customHeight="false" outlineLevel="0" collapsed="false">
      <c r="A136" s="88"/>
      <c r="B136" s="20" t="n">
        <v>71</v>
      </c>
      <c r="C136" s="62" t="s">
        <v>119</v>
      </c>
      <c r="D136" s="91"/>
      <c r="E136" s="91"/>
      <c r="F136" s="91"/>
      <c r="G136" s="91"/>
      <c r="H136" s="92"/>
      <c r="I136" s="92"/>
      <c r="J136" s="91"/>
      <c r="K136" s="91"/>
      <c r="L136" s="91"/>
    </row>
    <row r="137" customFormat="false" ht="13.5" hidden="false" customHeight="true" outlineLevel="0" collapsed="false">
      <c r="A137" s="88"/>
      <c r="B137" s="54" t="s">
        <v>48</v>
      </c>
      <c r="C137" s="62" t="s">
        <v>49</v>
      </c>
      <c r="D137" s="58" t="n">
        <v>14837</v>
      </c>
      <c r="E137" s="58" t="n">
        <v>5617</v>
      </c>
      <c r="F137" s="57" t="n">
        <v>0</v>
      </c>
      <c r="G137" s="58" t="n">
        <v>4924</v>
      </c>
      <c r="H137" s="57" t="n">
        <v>0</v>
      </c>
      <c r="I137" s="58" t="n">
        <v>4924</v>
      </c>
      <c r="J137" s="58" t="n">
        <v>12200</v>
      </c>
      <c r="K137" s="58" t="n">
        <v>5876</v>
      </c>
      <c r="L137" s="58" t="n">
        <f aca="false">SUM(J137:K137)</f>
        <v>18076</v>
      </c>
    </row>
    <row r="138" customFormat="false" ht="25.5" hidden="false" customHeight="false" outlineLevel="0" collapsed="false">
      <c r="A138" s="88"/>
      <c r="B138" s="20" t="n">
        <v>72</v>
      </c>
      <c r="C138" s="62" t="s">
        <v>120</v>
      </c>
      <c r="D138" s="91"/>
      <c r="E138" s="91"/>
      <c r="F138" s="91"/>
      <c r="G138" s="91"/>
      <c r="H138" s="92"/>
      <c r="I138" s="92"/>
      <c r="J138" s="91"/>
      <c r="K138" s="91"/>
      <c r="L138" s="91"/>
    </row>
    <row r="139" customFormat="false" ht="13.5" hidden="false" customHeight="true" outlineLevel="0" collapsed="false">
      <c r="A139" s="88"/>
      <c r="B139" s="54" t="s">
        <v>51</v>
      </c>
      <c r="C139" s="62" t="s">
        <v>49</v>
      </c>
      <c r="D139" s="58" t="n">
        <v>3737</v>
      </c>
      <c r="E139" s="58" t="n">
        <v>1235</v>
      </c>
      <c r="F139" s="57" t="n">
        <v>0</v>
      </c>
      <c r="G139" s="58" t="n">
        <v>913</v>
      </c>
      <c r="H139" s="57" t="n">
        <v>0</v>
      </c>
      <c r="I139" s="58" t="n">
        <v>913</v>
      </c>
      <c r="J139" s="58" t="n">
        <v>1000</v>
      </c>
      <c r="K139" s="58" t="n">
        <v>1033</v>
      </c>
      <c r="L139" s="58" t="n">
        <f aca="false">SUM(J139:K139)</f>
        <v>2033</v>
      </c>
    </row>
    <row r="140" customFormat="false" ht="13.5" hidden="false" customHeight="true" outlineLevel="0" collapsed="false">
      <c r="A140" s="47"/>
      <c r="B140" s="11"/>
      <c r="C140" s="55"/>
      <c r="D140" s="93"/>
      <c r="E140" s="93"/>
      <c r="F140" s="93"/>
      <c r="G140" s="93"/>
      <c r="H140" s="94"/>
      <c r="I140" s="94"/>
      <c r="J140" s="93"/>
      <c r="K140" s="93"/>
      <c r="L140" s="93"/>
    </row>
    <row r="141" customFormat="false" ht="25.5" hidden="false" customHeight="false" outlineLevel="0" collapsed="false">
      <c r="A141" s="88"/>
      <c r="B141" s="20" t="n">
        <v>73</v>
      </c>
      <c r="C141" s="62" t="s">
        <v>121</v>
      </c>
      <c r="D141" s="91"/>
      <c r="E141" s="91"/>
      <c r="F141" s="91"/>
      <c r="G141" s="91"/>
      <c r="H141" s="92"/>
      <c r="I141" s="92"/>
      <c r="J141" s="91"/>
      <c r="K141" s="91"/>
      <c r="L141" s="91"/>
    </row>
    <row r="142" customFormat="false" ht="13.5" hidden="false" customHeight="true" outlineLevel="0" collapsed="false">
      <c r="A142" s="88"/>
      <c r="B142" s="54" t="s">
        <v>53</v>
      </c>
      <c r="C142" s="62" t="s">
        <v>49</v>
      </c>
      <c r="D142" s="58" t="n">
        <v>2700</v>
      </c>
      <c r="E142" s="58" t="n">
        <v>520</v>
      </c>
      <c r="F142" s="57" t="n">
        <v>0</v>
      </c>
      <c r="G142" s="58" t="n">
        <v>214</v>
      </c>
      <c r="H142" s="57" t="n">
        <v>0</v>
      </c>
      <c r="I142" s="58" t="n">
        <v>214</v>
      </c>
      <c r="J142" s="58" t="n">
        <v>800</v>
      </c>
      <c r="K142" s="58" t="n">
        <v>214</v>
      </c>
      <c r="L142" s="58" t="n">
        <f aca="false">SUM(J142:K142)</f>
        <v>1014</v>
      </c>
    </row>
    <row r="143" customFormat="false" ht="13.5" hidden="false" customHeight="true" outlineLevel="0" collapsed="false">
      <c r="A143" s="47"/>
      <c r="B143" s="11"/>
      <c r="C143" s="55"/>
      <c r="D143" s="93"/>
      <c r="E143" s="93"/>
      <c r="F143" s="93"/>
      <c r="G143" s="93"/>
      <c r="H143" s="94"/>
      <c r="I143" s="94"/>
      <c r="J143" s="93"/>
      <c r="K143" s="93"/>
      <c r="L143" s="93"/>
    </row>
    <row r="144" customFormat="false" ht="25.5" hidden="false" customHeight="false" outlineLevel="0" collapsed="false">
      <c r="A144" s="47"/>
      <c r="B144" s="5" t="n">
        <v>74</v>
      </c>
      <c r="C144" s="62" t="s">
        <v>122</v>
      </c>
      <c r="D144" s="93"/>
      <c r="E144" s="93"/>
      <c r="F144" s="93"/>
      <c r="G144" s="93"/>
      <c r="H144" s="94"/>
      <c r="I144" s="94"/>
      <c r="J144" s="93"/>
      <c r="K144" s="93"/>
      <c r="L144" s="93"/>
    </row>
    <row r="145" customFormat="false" ht="13.5" hidden="false" customHeight="true" outlineLevel="0" collapsed="false">
      <c r="A145" s="47"/>
      <c r="B145" s="54" t="s">
        <v>55</v>
      </c>
      <c r="C145" s="55" t="s">
        <v>49</v>
      </c>
      <c r="D145" s="58" t="n">
        <v>5615</v>
      </c>
      <c r="E145" s="58" t="n">
        <v>2210</v>
      </c>
      <c r="F145" s="57" t="n">
        <v>0</v>
      </c>
      <c r="G145" s="58" t="n">
        <v>2146</v>
      </c>
      <c r="H145" s="57" t="n">
        <v>0</v>
      </c>
      <c r="I145" s="58" t="n">
        <v>2146</v>
      </c>
      <c r="J145" s="58" t="n">
        <v>1239</v>
      </c>
      <c r="K145" s="58" t="n">
        <v>2970</v>
      </c>
      <c r="L145" s="58" t="n">
        <f aca="false">SUM(J145:K145)</f>
        <v>4209</v>
      </c>
    </row>
    <row r="146" customFormat="false" ht="13.5" hidden="false" customHeight="true" outlineLevel="0" collapsed="false">
      <c r="A146" s="88" t="s">
        <v>29</v>
      </c>
      <c r="B146" s="54" t="n">
        <v>60</v>
      </c>
      <c r="C146" s="62" t="s">
        <v>46</v>
      </c>
      <c r="D146" s="78" t="n">
        <f aca="false">SUM(D137:D145)</f>
        <v>26889</v>
      </c>
      <c r="E146" s="78" t="n">
        <f aca="false">SUM(E137:E145)</f>
        <v>9582</v>
      </c>
      <c r="F146" s="77" t="n">
        <f aca="false">SUM(F137:F145)</f>
        <v>0</v>
      </c>
      <c r="G146" s="78" t="n">
        <f aca="false">SUM(G137:G145)</f>
        <v>8197</v>
      </c>
      <c r="H146" s="77" t="n">
        <f aca="false">SUM(H137:H145)</f>
        <v>0</v>
      </c>
      <c r="I146" s="78" t="n">
        <f aca="false">SUM(I137:I145)</f>
        <v>8197</v>
      </c>
      <c r="J146" s="78" t="n">
        <f aca="false">SUM(J137:J145)</f>
        <v>15239</v>
      </c>
      <c r="K146" s="78" t="n">
        <f aca="false">SUM(K137:K145)</f>
        <v>10093</v>
      </c>
      <c r="L146" s="78" t="n">
        <f aca="false">SUM(L137:L145)</f>
        <v>25332</v>
      </c>
    </row>
    <row r="147" customFormat="false" ht="13.5" hidden="false" customHeight="true" outlineLevel="0" collapsed="false">
      <c r="A147" s="47"/>
      <c r="B147" s="11"/>
      <c r="C147" s="55"/>
      <c r="D147" s="93"/>
      <c r="E147" s="93"/>
      <c r="F147" s="93"/>
      <c r="G147" s="93"/>
      <c r="H147" s="94"/>
      <c r="I147" s="94"/>
      <c r="J147" s="93"/>
      <c r="K147" s="93"/>
      <c r="L147" s="93"/>
    </row>
    <row r="148" customFormat="false" ht="13.5" hidden="false" customHeight="true" outlineLevel="0" collapsed="false">
      <c r="A148" s="47"/>
      <c r="B148" s="54" t="n">
        <v>61</v>
      </c>
      <c r="C148" s="55" t="s">
        <v>58</v>
      </c>
      <c r="D148" s="93"/>
      <c r="E148" s="93"/>
      <c r="F148" s="93"/>
      <c r="G148" s="93"/>
      <c r="H148" s="94"/>
      <c r="I148" s="94"/>
      <c r="J148" s="93"/>
      <c r="K148" s="93"/>
      <c r="L148" s="93"/>
    </row>
    <row r="149" customFormat="false" ht="25.5" hidden="false" customHeight="false" outlineLevel="0" collapsed="false">
      <c r="A149" s="47"/>
      <c r="B149" s="5" t="n">
        <v>71</v>
      </c>
      <c r="C149" s="62" t="s">
        <v>119</v>
      </c>
      <c r="D149" s="93"/>
      <c r="E149" s="93"/>
      <c r="F149" s="93"/>
      <c r="G149" s="93"/>
      <c r="H149" s="94"/>
      <c r="I149" s="94"/>
      <c r="J149" s="93"/>
      <c r="K149" s="93"/>
      <c r="L149" s="93"/>
    </row>
    <row r="150" customFormat="false" ht="13.5" hidden="false" customHeight="true" outlineLevel="0" collapsed="false">
      <c r="A150" s="88"/>
      <c r="B150" s="54" t="s">
        <v>59</v>
      </c>
      <c r="C150" s="62" t="s">
        <v>60</v>
      </c>
      <c r="D150" s="57" t="n">
        <v>0</v>
      </c>
      <c r="E150" s="58" t="n">
        <v>1079</v>
      </c>
      <c r="F150" s="57" t="n">
        <v>0</v>
      </c>
      <c r="G150" s="58" t="n">
        <v>1240</v>
      </c>
      <c r="H150" s="57" t="n">
        <v>0</v>
      </c>
      <c r="I150" s="58" t="n">
        <v>1240</v>
      </c>
      <c r="J150" s="57" t="n">
        <v>0</v>
      </c>
      <c r="K150" s="58" t="n">
        <v>1339</v>
      </c>
      <c r="L150" s="58" t="n">
        <f aca="false">SUM(J150:K150)</f>
        <v>1339</v>
      </c>
    </row>
    <row r="151" customFormat="false" ht="13.5" hidden="false" customHeight="true" outlineLevel="0" collapsed="false">
      <c r="A151" s="102"/>
      <c r="B151" s="65" t="s">
        <v>61</v>
      </c>
      <c r="C151" s="66" t="s">
        <v>62</v>
      </c>
      <c r="D151" s="67" t="n">
        <v>0</v>
      </c>
      <c r="E151" s="68" t="n">
        <v>6087</v>
      </c>
      <c r="F151" s="67" t="n">
        <v>0</v>
      </c>
      <c r="G151" s="68" t="n">
        <v>6500</v>
      </c>
      <c r="H151" s="67" t="n">
        <v>0</v>
      </c>
      <c r="I151" s="68" t="n">
        <v>6500</v>
      </c>
      <c r="J151" s="67" t="n">
        <v>0</v>
      </c>
      <c r="K151" s="68" t="n">
        <v>6500</v>
      </c>
      <c r="L151" s="68" t="n">
        <f aca="false">SUM(J151:K151)</f>
        <v>6500</v>
      </c>
    </row>
    <row r="152" customFormat="false" ht="25.5" hidden="false" customHeight="false" outlineLevel="0" collapsed="false">
      <c r="A152" s="88" t="s">
        <v>29</v>
      </c>
      <c r="B152" s="20" t="n">
        <v>71</v>
      </c>
      <c r="C152" s="62" t="s">
        <v>119</v>
      </c>
      <c r="D152" s="67" t="n">
        <f aca="false">SUM(D150:D151)</f>
        <v>0</v>
      </c>
      <c r="E152" s="68" t="n">
        <f aca="false">SUM(E150:E151)</f>
        <v>7166</v>
      </c>
      <c r="F152" s="67" t="n">
        <f aca="false">SUM(F150:F151)</f>
        <v>0</v>
      </c>
      <c r="G152" s="68" t="n">
        <f aca="false">SUM(G150:G151)</f>
        <v>7740</v>
      </c>
      <c r="H152" s="67" t="n">
        <f aca="false">SUM(H150:H151)</f>
        <v>0</v>
      </c>
      <c r="I152" s="68" t="n">
        <f aca="false">SUM(I150:I151)</f>
        <v>7740</v>
      </c>
      <c r="J152" s="67" t="n">
        <f aca="false">SUM(J150:J151)</f>
        <v>0</v>
      </c>
      <c r="K152" s="68" t="n">
        <f aca="false">SUM(K150:K151)</f>
        <v>7839</v>
      </c>
      <c r="L152" s="68" t="n">
        <f aca="false">SUM(L150:L151)</f>
        <v>7839</v>
      </c>
    </row>
    <row r="153" customFormat="false" ht="11.1" hidden="false" customHeight="true" outlineLevel="0" collapsed="false">
      <c r="A153" s="88"/>
      <c r="B153" s="20"/>
      <c r="C153" s="62"/>
      <c r="D153" s="91"/>
      <c r="E153" s="91"/>
      <c r="F153" s="91"/>
      <c r="G153" s="91"/>
      <c r="H153" s="92"/>
      <c r="I153" s="92"/>
      <c r="J153" s="91"/>
      <c r="K153" s="91"/>
      <c r="L153" s="91"/>
    </row>
    <row r="154" customFormat="false" ht="25.5" hidden="false" customHeight="false" outlineLevel="0" collapsed="false">
      <c r="A154" s="47"/>
      <c r="B154" s="5" t="n">
        <v>72</v>
      </c>
      <c r="C154" s="62" t="s">
        <v>120</v>
      </c>
      <c r="D154" s="93"/>
      <c r="E154" s="93"/>
      <c r="F154" s="93"/>
      <c r="G154" s="93"/>
      <c r="H154" s="94"/>
      <c r="I154" s="94"/>
      <c r="J154" s="93"/>
      <c r="K154" s="93"/>
      <c r="L154" s="93"/>
    </row>
    <row r="155" customFormat="false" ht="12.75" hidden="false" customHeight="false" outlineLevel="0" collapsed="false">
      <c r="A155" s="47"/>
      <c r="B155" s="54" t="s">
        <v>63</v>
      </c>
      <c r="C155" s="55" t="s">
        <v>60</v>
      </c>
      <c r="D155" s="57" t="n">
        <v>0</v>
      </c>
      <c r="E155" s="58" t="n">
        <v>359</v>
      </c>
      <c r="F155" s="57" t="n">
        <v>0</v>
      </c>
      <c r="G155" s="58" t="n">
        <v>410</v>
      </c>
      <c r="H155" s="57" t="n">
        <v>0</v>
      </c>
      <c r="I155" s="58" t="n">
        <v>410</v>
      </c>
      <c r="J155" s="57" t="n">
        <v>0</v>
      </c>
      <c r="K155" s="58" t="n">
        <v>443</v>
      </c>
      <c r="L155" s="58" t="n">
        <f aca="false">SUM(J155:K155)</f>
        <v>443</v>
      </c>
    </row>
    <row r="156" customFormat="false" ht="12.75" hidden="false" customHeight="false" outlineLevel="0" collapsed="false">
      <c r="A156" s="47"/>
      <c r="B156" s="54" t="s">
        <v>64</v>
      </c>
      <c r="C156" s="55" t="s">
        <v>62</v>
      </c>
      <c r="D156" s="57" t="n">
        <v>0</v>
      </c>
      <c r="E156" s="58" t="n">
        <v>629</v>
      </c>
      <c r="F156" s="57" t="n">
        <v>0</v>
      </c>
      <c r="G156" s="58" t="n">
        <v>720</v>
      </c>
      <c r="H156" s="57" t="n">
        <v>0</v>
      </c>
      <c r="I156" s="58" t="n">
        <v>720</v>
      </c>
      <c r="J156" s="57" t="n">
        <v>0</v>
      </c>
      <c r="K156" s="58" t="n">
        <v>785</v>
      </c>
      <c r="L156" s="58" t="n">
        <f aca="false">SUM(J156:K156)</f>
        <v>785</v>
      </c>
    </row>
    <row r="157" customFormat="false" ht="25.5" hidden="false" customHeight="false" outlineLevel="0" collapsed="false">
      <c r="A157" s="47" t="s">
        <v>29</v>
      </c>
      <c r="B157" s="5" t="n">
        <v>72</v>
      </c>
      <c r="C157" s="62" t="s">
        <v>120</v>
      </c>
      <c r="D157" s="77" t="n">
        <f aca="false">SUM(D155:D156)</f>
        <v>0</v>
      </c>
      <c r="E157" s="78" t="n">
        <f aca="false">SUM(E155:E156)</f>
        <v>988</v>
      </c>
      <c r="F157" s="77" t="n">
        <f aca="false">SUM(F155:F156)</f>
        <v>0</v>
      </c>
      <c r="G157" s="78" t="n">
        <f aca="false">SUM(G155:G156)</f>
        <v>1130</v>
      </c>
      <c r="H157" s="77" t="n">
        <f aca="false">SUM(H155:H156)</f>
        <v>0</v>
      </c>
      <c r="I157" s="78" t="n">
        <f aca="false">SUM(I155:I156)</f>
        <v>1130</v>
      </c>
      <c r="J157" s="77" t="n">
        <f aca="false">SUM(J155:J156)</f>
        <v>0</v>
      </c>
      <c r="K157" s="78" t="n">
        <f aca="false">SUM(K155:K156)</f>
        <v>1228</v>
      </c>
      <c r="L157" s="78" t="n">
        <f aca="false">SUM(L155:L156)</f>
        <v>1228</v>
      </c>
    </row>
    <row r="158" customFormat="false" ht="11.1" hidden="false" customHeight="true" outlineLevel="0" collapsed="false">
      <c r="A158" s="47"/>
      <c r="C158" s="62"/>
      <c r="D158" s="91"/>
      <c r="E158" s="91"/>
      <c r="F158" s="91"/>
      <c r="G158" s="91"/>
      <c r="H158" s="92"/>
      <c r="I158" s="92"/>
      <c r="J158" s="91"/>
      <c r="K158" s="91"/>
      <c r="L158" s="91"/>
    </row>
    <row r="159" customFormat="false" ht="25.5" hidden="false" customHeight="false" outlineLevel="0" collapsed="false">
      <c r="A159" s="88"/>
      <c r="B159" s="20" t="n">
        <v>73</v>
      </c>
      <c r="C159" s="62" t="s">
        <v>121</v>
      </c>
      <c r="D159" s="91"/>
      <c r="E159" s="91"/>
      <c r="F159" s="91"/>
      <c r="G159" s="91"/>
      <c r="H159" s="92"/>
      <c r="I159" s="92"/>
      <c r="J159" s="91"/>
      <c r="K159" s="91"/>
      <c r="L159" s="91"/>
    </row>
    <row r="160" customFormat="false" ht="12.75" hidden="false" customHeight="false" outlineLevel="0" collapsed="false">
      <c r="A160" s="88"/>
      <c r="B160" s="54" t="s">
        <v>65</v>
      </c>
      <c r="C160" s="62" t="s">
        <v>60</v>
      </c>
      <c r="D160" s="57" t="n">
        <v>0</v>
      </c>
      <c r="E160" s="58" t="n">
        <v>180</v>
      </c>
      <c r="F160" s="57" t="n">
        <v>0</v>
      </c>
      <c r="G160" s="58" t="n">
        <v>200</v>
      </c>
      <c r="H160" s="57" t="n">
        <v>0</v>
      </c>
      <c r="I160" s="58" t="n">
        <v>200</v>
      </c>
      <c r="J160" s="57" t="n">
        <v>0</v>
      </c>
      <c r="K160" s="58" t="n">
        <v>216</v>
      </c>
      <c r="L160" s="58" t="n">
        <f aca="false">SUM(J160:K160)</f>
        <v>216</v>
      </c>
    </row>
    <row r="161" customFormat="false" ht="12.75" hidden="false" customHeight="false" outlineLevel="0" collapsed="false">
      <c r="A161" s="88"/>
      <c r="B161" s="54" t="s">
        <v>66</v>
      </c>
      <c r="C161" s="62" t="s">
        <v>62</v>
      </c>
      <c r="D161" s="57" t="n">
        <v>0</v>
      </c>
      <c r="E161" s="58" t="n">
        <v>420</v>
      </c>
      <c r="F161" s="57" t="n">
        <v>0</v>
      </c>
      <c r="G161" s="58" t="n">
        <v>480</v>
      </c>
      <c r="H161" s="57" t="n">
        <v>0</v>
      </c>
      <c r="I161" s="58" t="n">
        <v>480</v>
      </c>
      <c r="J161" s="57" t="n">
        <v>0</v>
      </c>
      <c r="K161" s="58" t="n">
        <v>525</v>
      </c>
      <c r="L161" s="58" t="n">
        <f aca="false">SUM(J161:K161)</f>
        <v>525</v>
      </c>
    </row>
    <row r="162" customFormat="false" ht="25.5" hidden="false" customHeight="false" outlineLevel="0" collapsed="false">
      <c r="A162" s="88" t="s">
        <v>29</v>
      </c>
      <c r="B162" s="20" t="n">
        <v>73</v>
      </c>
      <c r="C162" s="62" t="s">
        <v>121</v>
      </c>
      <c r="D162" s="77" t="n">
        <f aca="false">SUM(D160:D161)</f>
        <v>0</v>
      </c>
      <c r="E162" s="78" t="n">
        <f aca="false">SUM(E160:E161)</f>
        <v>600</v>
      </c>
      <c r="F162" s="77" t="n">
        <f aca="false">SUM(F160:F161)</f>
        <v>0</v>
      </c>
      <c r="G162" s="78" t="n">
        <f aca="false">SUM(G160:G161)</f>
        <v>680</v>
      </c>
      <c r="H162" s="77" t="n">
        <f aca="false">SUM(H160:H161)</f>
        <v>0</v>
      </c>
      <c r="I162" s="78" t="n">
        <f aca="false">SUM(I160:I161)</f>
        <v>680</v>
      </c>
      <c r="J162" s="77" t="n">
        <f aca="false">SUM(J160:J161)</f>
        <v>0</v>
      </c>
      <c r="K162" s="78" t="n">
        <f aca="false">SUM(K160:K161)</f>
        <v>741</v>
      </c>
      <c r="L162" s="78" t="n">
        <f aca="false">SUM(L160:L161)</f>
        <v>741</v>
      </c>
    </row>
    <row r="163" customFormat="false" ht="11.1" hidden="false" customHeight="true" outlineLevel="0" collapsed="false">
      <c r="A163" s="88"/>
      <c r="B163" s="20"/>
      <c r="C163" s="62"/>
      <c r="D163" s="91"/>
      <c r="E163" s="91"/>
      <c r="F163" s="91"/>
      <c r="G163" s="91"/>
      <c r="H163" s="92"/>
      <c r="I163" s="92"/>
      <c r="J163" s="91"/>
      <c r="K163" s="91"/>
      <c r="L163" s="91"/>
    </row>
    <row r="164" customFormat="false" ht="25.5" hidden="false" customHeight="false" outlineLevel="0" collapsed="false">
      <c r="A164" s="88"/>
      <c r="B164" s="20" t="n">
        <v>74</v>
      </c>
      <c r="C164" s="62" t="s">
        <v>122</v>
      </c>
      <c r="D164" s="91"/>
      <c r="E164" s="91"/>
      <c r="F164" s="91"/>
      <c r="G164" s="91"/>
      <c r="H164" s="92"/>
      <c r="I164" s="92"/>
      <c r="J164" s="91"/>
      <c r="K164" s="91"/>
      <c r="L164" s="91"/>
    </row>
    <row r="165" customFormat="false" ht="12.75" hidden="false" customHeight="false" outlineLevel="0" collapsed="false">
      <c r="A165" s="47"/>
      <c r="B165" s="54" t="s">
        <v>69</v>
      </c>
      <c r="C165" s="55" t="s">
        <v>60</v>
      </c>
      <c r="D165" s="57" t="n">
        <v>0</v>
      </c>
      <c r="E165" s="58" t="n">
        <v>225</v>
      </c>
      <c r="F165" s="57" t="n">
        <v>0</v>
      </c>
      <c r="G165" s="58" t="n">
        <v>250</v>
      </c>
      <c r="H165" s="57" t="n">
        <v>0</v>
      </c>
      <c r="I165" s="58" t="n">
        <v>250</v>
      </c>
      <c r="J165" s="57" t="n">
        <v>0</v>
      </c>
      <c r="K165" s="58" t="n">
        <v>270</v>
      </c>
      <c r="L165" s="58" t="n">
        <f aca="false">SUM(J165:K165)</f>
        <v>270</v>
      </c>
    </row>
    <row r="166" customFormat="false" ht="12.75" hidden="false" customHeight="false" outlineLevel="0" collapsed="false">
      <c r="A166" s="88"/>
      <c r="B166" s="54" t="s">
        <v>70</v>
      </c>
      <c r="C166" s="62" t="s">
        <v>62</v>
      </c>
      <c r="D166" s="67" t="n">
        <v>0</v>
      </c>
      <c r="E166" s="68" t="n">
        <v>700</v>
      </c>
      <c r="F166" s="67" t="n">
        <v>0</v>
      </c>
      <c r="G166" s="68" t="n">
        <v>800</v>
      </c>
      <c r="H166" s="67" t="n">
        <v>0</v>
      </c>
      <c r="I166" s="68" t="n">
        <v>800</v>
      </c>
      <c r="J166" s="67" t="n">
        <v>0</v>
      </c>
      <c r="K166" s="68" t="n">
        <v>872</v>
      </c>
      <c r="L166" s="68" t="n">
        <f aca="false">SUM(J166:K166)</f>
        <v>872</v>
      </c>
    </row>
    <row r="167" customFormat="false" ht="25.5" hidden="false" customHeight="false" outlineLevel="0" collapsed="false">
      <c r="A167" s="88" t="s">
        <v>29</v>
      </c>
      <c r="B167" s="20" t="n">
        <v>74</v>
      </c>
      <c r="C167" s="62" t="s">
        <v>122</v>
      </c>
      <c r="D167" s="77" t="n">
        <f aca="false">SUM(D165:D166)</f>
        <v>0</v>
      </c>
      <c r="E167" s="78" t="n">
        <f aca="false">SUM(E165:E166)</f>
        <v>925</v>
      </c>
      <c r="F167" s="77" t="n">
        <f aca="false">SUM(F165:F166)</f>
        <v>0</v>
      </c>
      <c r="G167" s="78" t="n">
        <f aca="false">SUM(G165:G166)</f>
        <v>1050</v>
      </c>
      <c r="H167" s="77" t="n">
        <f aca="false">SUM(H165:H166)</f>
        <v>0</v>
      </c>
      <c r="I167" s="78" t="n">
        <f aca="false">SUM(I165:I166)</f>
        <v>1050</v>
      </c>
      <c r="J167" s="77" t="n">
        <f aca="false">SUM(J165:J166)</f>
        <v>0</v>
      </c>
      <c r="K167" s="78" t="n">
        <f aca="false">SUM(K165:K166)</f>
        <v>1142</v>
      </c>
      <c r="L167" s="78" t="n">
        <f aca="false">SUM(L165:L166)</f>
        <v>1142</v>
      </c>
    </row>
    <row r="168" customFormat="false" ht="12.75" hidden="false" customHeight="false" outlineLevel="0" collapsed="false">
      <c r="A168" s="47" t="s">
        <v>29</v>
      </c>
      <c r="B168" s="54" t="n">
        <v>61</v>
      </c>
      <c r="C168" s="55" t="s">
        <v>58</v>
      </c>
      <c r="D168" s="77" t="n">
        <f aca="false">D167+D162+D157+D152</f>
        <v>0</v>
      </c>
      <c r="E168" s="78" t="n">
        <f aca="false">E167+E162+E157+E152</f>
        <v>9679</v>
      </c>
      <c r="F168" s="77" t="n">
        <f aca="false">F167+F162+F157+F152</f>
        <v>0</v>
      </c>
      <c r="G168" s="78" t="n">
        <f aca="false">G167+G162+G157+G152</f>
        <v>10600</v>
      </c>
      <c r="H168" s="77" t="n">
        <f aca="false">H167+H162+H157+H152</f>
        <v>0</v>
      </c>
      <c r="I168" s="78" t="n">
        <f aca="false">I167+I162+I157+I152</f>
        <v>10600</v>
      </c>
      <c r="J168" s="77" t="n">
        <f aca="false">J167+J162+J157+J152</f>
        <v>0</v>
      </c>
      <c r="K168" s="78" t="n">
        <f aca="false">K167+K162+K157+K152</f>
        <v>10950</v>
      </c>
      <c r="L168" s="78" t="n">
        <f aca="false">L167+L162+L157+L152</f>
        <v>10950</v>
      </c>
    </row>
    <row r="169" customFormat="false" ht="12.75" hidden="false" customHeight="false" outlineLevel="0" collapsed="false">
      <c r="A169" s="88" t="s">
        <v>29</v>
      </c>
      <c r="B169" s="86" t="n">
        <v>5.053</v>
      </c>
      <c r="C169" s="87" t="s">
        <v>45</v>
      </c>
      <c r="D169" s="78" t="n">
        <f aca="false">D168+D146</f>
        <v>26889</v>
      </c>
      <c r="E169" s="78" t="n">
        <f aca="false">E168+E146</f>
        <v>19261</v>
      </c>
      <c r="F169" s="77" t="n">
        <f aca="false">F168+F146</f>
        <v>0</v>
      </c>
      <c r="G169" s="78" t="n">
        <f aca="false">G168+G146</f>
        <v>18797</v>
      </c>
      <c r="H169" s="77" t="n">
        <f aca="false">H168+H146</f>
        <v>0</v>
      </c>
      <c r="I169" s="78" t="n">
        <f aca="false">I168+I146</f>
        <v>18797</v>
      </c>
      <c r="J169" s="78" t="n">
        <f aca="false">J168+J146</f>
        <v>15239</v>
      </c>
      <c r="K169" s="78" t="n">
        <f aca="false">K168+K146</f>
        <v>21043</v>
      </c>
      <c r="L169" s="78" t="n">
        <f aca="false">L168+L146</f>
        <v>36282</v>
      </c>
    </row>
    <row r="170" customFormat="false" ht="11.1" hidden="false" customHeight="true" outlineLevel="0" collapsed="false">
      <c r="A170" s="47"/>
      <c r="B170" s="52"/>
      <c r="C170" s="50"/>
      <c r="D170" s="93"/>
      <c r="E170" s="93"/>
      <c r="F170" s="93"/>
      <c r="G170" s="93"/>
      <c r="H170" s="94"/>
      <c r="I170" s="94"/>
      <c r="J170" s="93"/>
      <c r="K170" s="93"/>
      <c r="L170" s="93"/>
    </row>
    <row r="171" customFormat="false" ht="12.75" hidden="false" customHeight="false" outlineLevel="0" collapsed="false">
      <c r="A171" s="47"/>
      <c r="B171" s="103" t="n">
        <v>5.8</v>
      </c>
      <c r="C171" s="53" t="s">
        <v>123</v>
      </c>
      <c r="D171" s="93"/>
      <c r="E171" s="93"/>
      <c r="F171" s="93"/>
      <c r="G171" s="93"/>
      <c r="H171" s="94"/>
      <c r="I171" s="94"/>
      <c r="J171" s="93"/>
      <c r="K171" s="93"/>
      <c r="L171" s="93"/>
    </row>
    <row r="172" customFormat="false" ht="12.75" hidden="false" customHeight="false" outlineLevel="0" collapsed="false">
      <c r="A172" s="61"/>
      <c r="B172" s="5" t="n">
        <v>61</v>
      </c>
      <c r="C172" s="55" t="s">
        <v>109</v>
      </c>
      <c r="D172" s="93"/>
      <c r="E172" s="93"/>
      <c r="F172" s="93"/>
      <c r="G172" s="93"/>
      <c r="H172" s="94"/>
      <c r="I172" s="94"/>
      <c r="J172" s="93"/>
      <c r="K172" s="93"/>
      <c r="L172" s="93"/>
    </row>
    <row r="173" customFormat="false" ht="12.75" hidden="false" customHeight="false" outlineLevel="0" collapsed="false">
      <c r="A173" s="61"/>
      <c r="B173" s="5" t="n">
        <v>45</v>
      </c>
      <c r="C173" s="55" t="s">
        <v>106</v>
      </c>
      <c r="D173" s="93"/>
      <c r="E173" s="93"/>
      <c r="F173" s="93"/>
      <c r="G173" s="93"/>
      <c r="H173" s="94"/>
      <c r="I173" s="94"/>
      <c r="J173" s="93"/>
      <c r="K173" s="93"/>
      <c r="L173" s="93"/>
    </row>
    <row r="174" customFormat="false" ht="12.75" hidden="false" customHeight="false" outlineLevel="0" collapsed="false">
      <c r="A174" s="61"/>
      <c r="B174" s="5" t="s">
        <v>124</v>
      </c>
      <c r="C174" s="55" t="s">
        <v>60</v>
      </c>
      <c r="D174" s="57" t="n">
        <v>0</v>
      </c>
      <c r="E174" s="58" t="n">
        <v>1222</v>
      </c>
      <c r="F174" s="57" t="n">
        <v>0</v>
      </c>
      <c r="G174" s="58" t="n">
        <v>1440</v>
      </c>
      <c r="H174" s="57" t="n">
        <v>0</v>
      </c>
      <c r="I174" s="58" t="n">
        <v>1440</v>
      </c>
      <c r="J174" s="57" t="n">
        <v>0</v>
      </c>
      <c r="K174" s="58" t="n">
        <v>1555</v>
      </c>
      <c r="L174" s="58" t="n">
        <f aca="false">SUM(J174:K174)</f>
        <v>1555</v>
      </c>
    </row>
    <row r="175" customFormat="false" ht="12.75" hidden="false" customHeight="false" outlineLevel="0" collapsed="false">
      <c r="A175" s="61"/>
      <c r="B175" s="5" t="s">
        <v>125</v>
      </c>
      <c r="C175" s="55" t="s">
        <v>126</v>
      </c>
      <c r="D175" s="57" t="n">
        <v>0</v>
      </c>
      <c r="E175" s="58" t="n">
        <v>234</v>
      </c>
      <c r="F175" s="57" t="n">
        <v>0</v>
      </c>
      <c r="G175" s="58" t="n">
        <v>260</v>
      </c>
      <c r="H175" s="57" t="n">
        <v>0</v>
      </c>
      <c r="I175" s="58" t="n">
        <v>260</v>
      </c>
      <c r="J175" s="57" t="n">
        <v>0</v>
      </c>
      <c r="K175" s="58" t="n">
        <v>281</v>
      </c>
      <c r="L175" s="58" t="n">
        <f aca="false">SUM(J175:K175)</f>
        <v>281</v>
      </c>
    </row>
    <row r="176" customFormat="false" ht="12.75" hidden="false" customHeight="false" outlineLevel="0" collapsed="false">
      <c r="A176" s="61" t="s">
        <v>29</v>
      </c>
      <c r="B176" s="20" t="n">
        <v>45</v>
      </c>
      <c r="C176" s="62" t="s">
        <v>106</v>
      </c>
      <c r="D176" s="77" t="n">
        <f aca="false">SUM(D174:D175)</f>
        <v>0</v>
      </c>
      <c r="E176" s="78" t="n">
        <f aca="false">SUM(E174:E175)</f>
        <v>1456</v>
      </c>
      <c r="F176" s="77" t="n">
        <f aca="false">SUM(F174:F175)</f>
        <v>0</v>
      </c>
      <c r="G176" s="78" t="n">
        <f aca="false">SUM(G174:G175)</f>
        <v>1700</v>
      </c>
      <c r="H176" s="77" t="n">
        <f aca="false">SUM(H174:H175)</f>
        <v>0</v>
      </c>
      <c r="I176" s="78" t="n">
        <f aca="false">SUM(I174:I175)</f>
        <v>1700</v>
      </c>
      <c r="J176" s="77" t="n">
        <f aca="false">SUM(J174:J175)</f>
        <v>0</v>
      </c>
      <c r="K176" s="78" t="n">
        <f aca="false">SUM(K174:K175)</f>
        <v>1836</v>
      </c>
      <c r="L176" s="78" t="n">
        <f aca="false">SUM(L174:L175)</f>
        <v>1836</v>
      </c>
    </row>
    <row r="177" customFormat="false" ht="11.1" hidden="false" customHeight="true" outlineLevel="0" collapsed="false">
      <c r="A177" s="61"/>
      <c r="B177" s="20"/>
      <c r="C177" s="62"/>
      <c r="D177" s="91"/>
      <c r="E177" s="91"/>
      <c r="F177" s="91"/>
      <c r="G177" s="91"/>
      <c r="H177" s="92"/>
      <c r="I177" s="92"/>
      <c r="J177" s="91"/>
      <c r="K177" s="91"/>
      <c r="L177" s="91"/>
    </row>
    <row r="178" customFormat="false" ht="12.75" hidden="false" customHeight="false" outlineLevel="0" collapsed="false">
      <c r="A178" s="61"/>
      <c r="B178" s="20" t="n">
        <v>46</v>
      </c>
      <c r="C178" s="62" t="s">
        <v>87</v>
      </c>
      <c r="D178" s="91"/>
      <c r="E178" s="91"/>
      <c r="F178" s="91"/>
      <c r="G178" s="91"/>
      <c r="H178" s="92"/>
      <c r="I178" s="92"/>
      <c r="J178" s="91"/>
      <c r="K178" s="91"/>
      <c r="L178" s="91"/>
    </row>
    <row r="179" customFormat="false" ht="12.75" hidden="false" customHeight="false" outlineLevel="0" collapsed="false">
      <c r="A179" s="64"/>
      <c r="B179" s="95" t="s">
        <v>127</v>
      </c>
      <c r="C179" s="66" t="s">
        <v>60</v>
      </c>
      <c r="D179" s="67" t="n">
        <v>0</v>
      </c>
      <c r="E179" s="68" t="n">
        <v>359</v>
      </c>
      <c r="F179" s="67" t="n">
        <v>0</v>
      </c>
      <c r="G179" s="68" t="n">
        <v>410</v>
      </c>
      <c r="H179" s="67" t="n">
        <v>0</v>
      </c>
      <c r="I179" s="68" t="n">
        <v>410</v>
      </c>
      <c r="J179" s="67" t="n">
        <v>0</v>
      </c>
      <c r="K179" s="68" t="n">
        <v>443</v>
      </c>
      <c r="L179" s="68" t="n">
        <f aca="false">SUM(J179:K179)</f>
        <v>443</v>
      </c>
    </row>
    <row r="180" customFormat="false" ht="0.95" hidden="false" customHeight="true" outlineLevel="0" collapsed="false">
      <c r="A180" s="61"/>
      <c r="C180" s="55"/>
      <c r="D180" s="93"/>
      <c r="E180" s="93"/>
      <c r="F180" s="93"/>
      <c r="G180" s="91"/>
      <c r="H180" s="94"/>
      <c r="I180" s="92"/>
      <c r="J180" s="93"/>
      <c r="K180" s="91"/>
      <c r="L180" s="93"/>
    </row>
    <row r="181" customFormat="false" ht="12.75" hidden="false" customHeight="false" outlineLevel="0" collapsed="false">
      <c r="A181" s="61"/>
      <c r="B181" s="5" t="n">
        <v>47</v>
      </c>
      <c r="C181" s="55" t="s">
        <v>92</v>
      </c>
      <c r="D181" s="93"/>
      <c r="E181" s="93"/>
      <c r="F181" s="93"/>
      <c r="G181" s="91"/>
      <c r="H181" s="94"/>
      <c r="I181" s="92"/>
      <c r="J181" s="93"/>
      <c r="K181" s="91"/>
      <c r="L181" s="93"/>
    </row>
    <row r="182" customFormat="false" ht="12.75" hidden="false" customHeight="false" outlineLevel="0" collapsed="false">
      <c r="A182" s="61"/>
      <c r="B182" s="5" t="s">
        <v>128</v>
      </c>
      <c r="C182" s="55" t="s">
        <v>60</v>
      </c>
      <c r="D182" s="57" t="n">
        <v>0</v>
      </c>
      <c r="E182" s="58" t="n">
        <v>270</v>
      </c>
      <c r="F182" s="57" t="n">
        <v>0</v>
      </c>
      <c r="G182" s="58" t="n">
        <v>300</v>
      </c>
      <c r="H182" s="57" t="n">
        <v>0</v>
      </c>
      <c r="I182" s="58" t="n">
        <v>300</v>
      </c>
      <c r="J182" s="57" t="n">
        <v>0</v>
      </c>
      <c r="K182" s="58" t="n">
        <v>324</v>
      </c>
      <c r="L182" s="58" t="n">
        <f aca="false">SUM(J182:K182)</f>
        <v>324</v>
      </c>
    </row>
    <row r="183" customFormat="false" ht="12.75" hidden="false" customHeight="false" outlineLevel="0" collapsed="false">
      <c r="A183" s="61"/>
      <c r="C183" s="55"/>
      <c r="D183" s="93"/>
      <c r="E183" s="93"/>
      <c r="F183" s="93"/>
      <c r="G183" s="91"/>
      <c r="H183" s="94"/>
      <c r="I183" s="92"/>
      <c r="J183" s="93"/>
      <c r="K183" s="91"/>
      <c r="L183" s="93"/>
    </row>
    <row r="184" customFormat="false" ht="12.75" hidden="false" customHeight="false" outlineLevel="0" collapsed="false">
      <c r="A184" s="61"/>
      <c r="B184" s="5" t="n">
        <v>48</v>
      </c>
      <c r="C184" s="55" t="s">
        <v>97</v>
      </c>
      <c r="D184" s="93"/>
      <c r="E184" s="93"/>
      <c r="F184" s="93"/>
      <c r="G184" s="91"/>
      <c r="H184" s="94"/>
      <c r="I184" s="92"/>
      <c r="J184" s="93"/>
      <c r="K184" s="91"/>
      <c r="L184" s="93"/>
    </row>
    <row r="185" customFormat="false" ht="12.75" hidden="false" customHeight="false" outlineLevel="0" collapsed="false">
      <c r="A185" s="61"/>
      <c r="B185" s="5" t="s">
        <v>129</v>
      </c>
      <c r="C185" s="55" t="s">
        <v>60</v>
      </c>
      <c r="D185" s="57" t="n">
        <v>0</v>
      </c>
      <c r="E185" s="58" t="n">
        <v>360</v>
      </c>
      <c r="F185" s="57" t="n">
        <v>0</v>
      </c>
      <c r="G185" s="58" t="n">
        <v>410</v>
      </c>
      <c r="H185" s="57" t="n">
        <v>0</v>
      </c>
      <c r="I185" s="58" t="n">
        <v>410</v>
      </c>
      <c r="J185" s="57" t="n">
        <v>0</v>
      </c>
      <c r="K185" s="58" t="n">
        <v>443</v>
      </c>
      <c r="L185" s="58" t="n">
        <f aca="false">SUM(J185:K185)</f>
        <v>443</v>
      </c>
    </row>
    <row r="186" customFormat="false" ht="12.75" hidden="false" customHeight="false" outlineLevel="0" collapsed="false">
      <c r="A186" s="61" t="s">
        <v>29</v>
      </c>
      <c r="B186" s="20" t="n">
        <v>61</v>
      </c>
      <c r="C186" s="62" t="s">
        <v>109</v>
      </c>
      <c r="D186" s="77" t="n">
        <f aca="false">SUM(D176:D185)</f>
        <v>0</v>
      </c>
      <c r="E186" s="78" t="n">
        <f aca="false">SUM(E176:E185)</f>
        <v>2445</v>
      </c>
      <c r="F186" s="77" t="n">
        <f aca="false">SUM(F176:F185)</f>
        <v>0</v>
      </c>
      <c r="G186" s="78" t="n">
        <f aca="false">SUM(G176:G185)</f>
        <v>2820</v>
      </c>
      <c r="H186" s="77" t="n">
        <f aca="false">SUM(H176:H185)</f>
        <v>0</v>
      </c>
      <c r="I186" s="78" t="n">
        <f aca="false">SUM(I176:I185)</f>
        <v>2820</v>
      </c>
      <c r="J186" s="77" t="n">
        <f aca="false">SUM(J176:J185)</f>
        <v>0</v>
      </c>
      <c r="K186" s="78" t="n">
        <f aca="false">SUM(K176:K185)</f>
        <v>3046</v>
      </c>
      <c r="L186" s="78" t="n">
        <f aca="false">SUM(L176:L185)</f>
        <v>3046</v>
      </c>
    </row>
    <row r="187" customFormat="false" ht="12.75" hidden="false" customHeight="false" outlineLevel="0" collapsed="false">
      <c r="A187" s="88"/>
      <c r="B187" s="8"/>
      <c r="C187" s="62"/>
      <c r="D187" s="93"/>
      <c r="E187" s="93"/>
      <c r="F187" s="93"/>
      <c r="G187" s="93"/>
      <c r="H187" s="94"/>
      <c r="I187" s="94"/>
      <c r="J187" s="93"/>
      <c r="K187" s="93"/>
      <c r="L187" s="93"/>
    </row>
    <row r="188" customFormat="false" ht="12.75" hidden="false" customHeight="false" outlineLevel="0" collapsed="false">
      <c r="A188" s="47"/>
      <c r="B188" s="5" t="n">
        <v>62</v>
      </c>
      <c r="C188" s="55" t="s">
        <v>130</v>
      </c>
      <c r="D188" s="93"/>
      <c r="E188" s="93"/>
      <c r="F188" s="93"/>
      <c r="G188" s="93"/>
      <c r="H188" s="94"/>
      <c r="I188" s="94"/>
      <c r="J188" s="93"/>
      <c r="K188" s="93"/>
      <c r="L188" s="93"/>
    </row>
    <row r="189" customFormat="false" ht="12.75" hidden="false" customHeight="false" outlineLevel="0" collapsed="false">
      <c r="A189" s="47"/>
      <c r="B189" s="5" t="n">
        <v>45</v>
      </c>
      <c r="C189" s="55" t="s">
        <v>106</v>
      </c>
      <c r="D189" s="93"/>
      <c r="E189" s="93"/>
      <c r="F189" s="93"/>
      <c r="G189" s="93"/>
      <c r="H189" s="94"/>
      <c r="I189" s="94"/>
      <c r="J189" s="93"/>
      <c r="K189" s="93"/>
      <c r="L189" s="93"/>
    </row>
    <row r="190" customFormat="false" ht="12.75" hidden="false" customHeight="false" outlineLevel="0" collapsed="false">
      <c r="A190" s="47"/>
      <c r="B190" s="5" t="s">
        <v>113</v>
      </c>
      <c r="C190" s="104" t="s">
        <v>114</v>
      </c>
      <c r="D190" s="57" t="n">
        <v>0</v>
      </c>
      <c r="E190" s="57" t="n">
        <v>0</v>
      </c>
      <c r="F190" s="57" t="n">
        <v>0</v>
      </c>
      <c r="G190" s="58" t="n">
        <v>400</v>
      </c>
      <c r="H190" s="57" t="n">
        <v>0</v>
      </c>
      <c r="I190" s="58" t="n">
        <v>400</v>
      </c>
      <c r="J190" s="57" t="n">
        <v>0</v>
      </c>
      <c r="K190" s="58" t="n">
        <v>432</v>
      </c>
      <c r="L190" s="58" t="n">
        <f aca="false">SUM(J190:K190)</f>
        <v>432</v>
      </c>
    </row>
    <row r="191" customFormat="false" ht="12.75" hidden="false" customHeight="false" outlineLevel="0" collapsed="false">
      <c r="A191" s="88" t="s">
        <v>29</v>
      </c>
      <c r="B191" s="20" t="n">
        <v>62</v>
      </c>
      <c r="C191" s="62" t="s">
        <v>131</v>
      </c>
      <c r="D191" s="77" t="n">
        <f aca="false">D190</f>
        <v>0</v>
      </c>
      <c r="E191" s="77" t="n">
        <f aca="false">E190</f>
        <v>0</v>
      </c>
      <c r="F191" s="77" t="n">
        <f aca="false">F190</f>
        <v>0</v>
      </c>
      <c r="G191" s="78" t="n">
        <f aca="false">G190</f>
        <v>400</v>
      </c>
      <c r="H191" s="77" t="n">
        <f aca="false">H190</f>
        <v>0</v>
      </c>
      <c r="I191" s="78" t="n">
        <f aca="false">I190</f>
        <v>400</v>
      </c>
      <c r="J191" s="77" t="n">
        <f aca="false">J190</f>
        <v>0</v>
      </c>
      <c r="K191" s="78" t="n">
        <f aca="false">K190</f>
        <v>432</v>
      </c>
      <c r="L191" s="78" t="n">
        <f aca="false">L190</f>
        <v>432</v>
      </c>
    </row>
    <row r="192" customFormat="false" ht="12.75" hidden="false" customHeight="false" outlineLevel="0" collapsed="false">
      <c r="A192" s="88" t="s">
        <v>29</v>
      </c>
      <c r="B192" s="105" t="n">
        <v>5.8</v>
      </c>
      <c r="C192" s="87" t="s">
        <v>123</v>
      </c>
      <c r="D192" s="67" t="n">
        <f aca="false">D191+D186</f>
        <v>0</v>
      </c>
      <c r="E192" s="68" t="n">
        <f aca="false">E191+E186</f>
        <v>2445</v>
      </c>
      <c r="F192" s="67" t="n">
        <f aca="false">F191+F186</f>
        <v>0</v>
      </c>
      <c r="G192" s="68" t="n">
        <f aca="false">G191+G186</f>
        <v>3220</v>
      </c>
      <c r="H192" s="67" t="n">
        <f aca="false">H191+H186</f>
        <v>0</v>
      </c>
      <c r="I192" s="68" t="n">
        <f aca="false">I191+I186</f>
        <v>3220</v>
      </c>
      <c r="J192" s="67" t="n">
        <f aca="false">J191+J186</f>
        <v>0</v>
      </c>
      <c r="K192" s="68" t="n">
        <f aca="false">K191+K186</f>
        <v>3478</v>
      </c>
      <c r="L192" s="68" t="n">
        <f aca="false">L191+L186</f>
        <v>3478</v>
      </c>
    </row>
    <row r="193" customFormat="false" ht="12.75" hidden="false" customHeight="false" outlineLevel="0" collapsed="false">
      <c r="A193" s="88" t="s">
        <v>29</v>
      </c>
      <c r="B193" s="89" t="n">
        <v>5</v>
      </c>
      <c r="C193" s="90" t="s">
        <v>118</v>
      </c>
      <c r="D193" s="68" t="n">
        <f aca="false">D192+D169</f>
        <v>26889</v>
      </c>
      <c r="E193" s="68" t="n">
        <f aca="false">E192+E169</f>
        <v>21706</v>
      </c>
      <c r="F193" s="67" t="n">
        <f aca="false">F192+F169</f>
        <v>0</v>
      </c>
      <c r="G193" s="68" t="n">
        <f aca="false">G192+G169</f>
        <v>22017</v>
      </c>
      <c r="H193" s="67" t="n">
        <f aca="false">H192+H169</f>
        <v>0</v>
      </c>
      <c r="I193" s="68" t="n">
        <f aca="false">I192+I169</f>
        <v>22017</v>
      </c>
      <c r="J193" s="68" t="n">
        <f aca="false">J192+J169</f>
        <v>15239</v>
      </c>
      <c r="K193" s="68" t="n">
        <f aca="false">K192+K169</f>
        <v>24521</v>
      </c>
      <c r="L193" s="68" t="n">
        <f aca="false">L192+L169</f>
        <v>39760</v>
      </c>
    </row>
    <row r="194" customFormat="false" ht="12.75" hidden="false" customHeight="false" outlineLevel="0" collapsed="false">
      <c r="A194" s="4" t="s">
        <v>29</v>
      </c>
      <c r="B194" s="106" t="n">
        <v>2216</v>
      </c>
      <c r="C194" s="53" t="s">
        <v>20</v>
      </c>
      <c r="D194" s="78" t="n">
        <f aca="false">D193</f>
        <v>26889</v>
      </c>
      <c r="E194" s="78" t="n">
        <f aca="false">E193</f>
        <v>21706</v>
      </c>
      <c r="F194" s="77" t="n">
        <f aca="false">F193</f>
        <v>0</v>
      </c>
      <c r="G194" s="78" t="n">
        <f aca="false">G193</f>
        <v>22017</v>
      </c>
      <c r="H194" s="77" t="n">
        <f aca="false">H193</f>
        <v>0</v>
      </c>
      <c r="I194" s="78" t="n">
        <f aca="false">I193</f>
        <v>22017</v>
      </c>
      <c r="J194" s="78" t="n">
        <f aca="false">J193</f>
        <v>15239</v>
      </c>
      <c r="K194" s="78" t="n">
        <f aca="false">K193</f>
        <v>24521</v>
      </c>
      <c r="L194" s="78" t="n">
        <f aca="false">L193</f>
        <v>39760</v>
      </c>
    </row>
    <row r="195" customFormat="false" ht="12.75" hidden="false" customHeight="false" outlineLevel="0" collapsed="false">
      <c r="A195" s="107" t="s">
        <v>29</v>
      </c>
      <c r="B195" s="108"/>
      <c r="C195" s="109" t="s">
        <v>42</v>
      </c>
      <c r="D195" s="78" t="n">
        <f aca="false">D194+D130</f>
        <v>49115</v>
      </c>
      <c r="E195" s="78" t="n">
        <f aca="false">E194+E130</f>
        <v>96376</v>
      </c>
      <c r="F195" s="78" t="n">
        <f aca="false">F194+F130</f>
        <v>36774</v>
      </c>
      <c r="G195" s="78" t="n">
        <f aca="false">G194+G130</f>
        <v>100871</v>
      </c>
      <c r="H195" s="78" t="n">
        <f aca="false">H194+H130</f>
        <v>56847</v>
      </c>
      <c r="I195" s="78" t="n">
        <f aca="false">I194+I130</f>
        <v>102370</v>
      </c>
      <c r="J195" s="78" t="n">
        <f aca="false">J194+J130</f>
        <v>40381</v>
      </c>
      <c r="K195" s="78" t="n">
        <f aca="false">K194+K130</f>
        <v>119991</v>
      </c>
      <c r="L195" s="78" t="n">
        <f aca="false">L194+L130</f>
        <v>160372</v>
      </c>
    </row>
    <row r="196" customFormat="false" ht="12.75" hidden="false" customHeight="false" outlineLevel="0" collapsed="false">
      <c r="A196" s="61"/>
      <c r="B196" s="20"/>
      <c r="C196" s="96"/>
      <c r="D196" s="91"/>
      <c r="E196" s="91"/>
      <c r="F196" s="91"/>
      <c r="G196" s="91"/>
      <c r="H196" s="92"/>
      <c r="I196" s="92"/>
      <c r="J196" s="91"/>
      <c r="K196" s="91"/>
      <c r="L196" s="91"/>
    </row>
    <row r="197" customFormat="false" ht="12.75" hidden="false" customHeight="false" outlineLevel="0" collapsed="false">
      <c r="C197" s="48" t="s">
        <v>132</v>
      </c>
      <c r="D197" s="91"/>
      <c r="E197" s="91"/>
      <c r="F197" s="91"/>
      <c r="G197" s="91"/>
      <c r="H197" s="92"/>
      <c r="I197" s="92"/>
      <c r="J197" s="91"/>
      <c r="K197" s="91"/>
      <c r="L197" s="91"/>
    </row>
    <row r="198" customFormat="false" ht="12.75" hidden="false" customHeight="false" outlineLevel="0" collapsed="false">
      <c r="A198" s="47" t="s">
        <v>43</v>
      </c>
      <c r="B198" s="11" t="n">
        <v>4059</v>
      </c>
      <c r="C198" s="48" t="s">
        <v>22</v>
      </c>
      <c r="D198" s="93"/>
      <c r="E198" s="93"/>
      <c r="F198" s="93"/>
      <c r="G198" s="93"/>
      <c r="H198" s="94"/>
      <c r="I198" s="94"/>
      <c r="J198" s="93"/>
      <c r="K198" s="93"/>
      <c r="L198" s="93"/>
    </row>
    <row r="199" customFormat="false" ht="12.75" hidden="false" customHeight="false" outlineLevel="0" collapsed="false">
      <c r="A199" s="61"/>
      <c r="B199" s="110" t="n">
        <v>1</v>
      </c>
      <c r="C199" s="90" t="s">
        <v>44</v>
      </c>
      <c r="D199" s="91"/>
      <c r="E199" s="91"/>
      <c r="F199" s="91"/>
      <c r="G199" s="91"/>
      <c r="H199" s="92"/>
      <c r="I199" s="92"/>
      <c r="J199" s="91"/>
      <c r="K199" s="91"/>
      <c r="L199" s="91"/>
    </row>
    <row r="200" customFormat="false" ht="12.75" hidden="false" customHeight="false" outlineLevel="0" collapsed="false">
      <c r="A200" s="61"/>
      <c r="B200" s="86" t="n">
        <v>1.051</v>
      </c>
      <c r="C200" s="87" t="s">
        <v>133</v>
      </c>
      <c r="D200" s="91"/>
      <c r="E200" s="91"/>
      <c r="F200" s="91"/>
      <c r="G200" s="91"/>
      <c r="H200" s="92"/>
      <c r="I200" s="92"/>
      <c r="J200" s="91"/>
      <c r="K200" s="91"/>
      <c r="L200" s="91"/>
    </row>
    <row r="201" customFormat="false" ht="12.75" hidden="false" customHeight="false" outlineLevel="0" collapsed="false">
      <c r="A201" s="61"/>
      <c r="B201" s="89" t="n">
        <v>3</v>
      </c>
      <c r="C201" s="90" t="s">
        <v>105</v>
      </c>
      <c r="D201" s="91"/>
      <c r="E201" s="91"/>
      <c r="F201" s="91"/>
      <c r="G201" s="91"/>
      <c r="H201" s="92"/>
      <c r="I201" s="92"/>
      <c r="J201" s="91"/>
      <c r="K201" s="91"/>
      <c r="L201" s="91"/>
    </row>
    <row r="202" customFormat="false" ht="12.75" hidden="false" customHeight="false" outlineLevel="0" collapsed="false">
      <c r="B202" s="5" t="n">
        <v>45</v>
      </c>
      <c r="C202" s="55" t="s">
        <v>106</v>
      </c>
      <c r="D202" s="93"/>
      <c r="E202" s="93"/>
      <c r="F202" s="93"/>
      <c r="G202" s="93"/>
      <c r="H202" s="94"/>
      <c r="I202" s="94"/>
      <c r="J202" s="93"/>
      <c r="K202" s="93"/>
      <c r="L202" s="93"/>
    </row>
    <row r="203" customFormat="false" ht="12.75" hidden="false" customHeight="false" outlineLevel="0" collapsed="false">
      <c r="B203" s="5" t="s">
        <v>134</v>
      </c>
      <c r="C203" s="55" t="s">
        <v>135</v>
      </c>
      <c r="D203" s="58" t="n">
        <v>39851</v>
      </c>
      <c r="E203" s="57" t="n">
        <v>0</v>
      </c>
      <c r="F203" s="58" t="n">
        <v>30000</v>
      </c>
      <c r="G203" s="57" t="n">
        <v>0</v>
      </c>
      <c r="H203" s="58" t="n">
        <v>27000</v>
      </c>
      <c r="I203" s="57" t="n">
        <v>0</v>
      </c>
      <c r="J203" s="58" t="n">
        <f aca="false">30000+4000</f>
        <v>34000</v>
      </c>
      <c r="K203" s="57" t="n">
        <v>0</v>
      </c>
      <c r="L203" s="58" t="n">
        <f aca="false">SUM(J203:K203)</f>
        <v>34000</v>
      </c>
    </row>
    <row r="204" customFormat="false" ht="12.75" hidden="false" customHeight="false" outlineLevel="0" collapsed="false">
      <c r="A204" s="61"/>
      <c r="B204" s="20" t="s">
        <v>136</v>
      </c>
      <c r="C204" s="62" t="s">
        <v>137</v>
      </c>
      <c r="D204" s="57" t="n">
        <v>0</v>
      </c>
      <c r="E204" s="57" t="n">
        <v>0</v>
      </c>
      <c r="F204" s="58" t="n">
        <v>1</v>
      </c>
      <c r="G204" s="57" t="n">
        <v>0</v>
      </c>
      <c r="H204" s="58" t="n">
        <v>5000</v>
      </c>
      <c r="I204" s="57" t="n">
        <v>0</v>
      </c>
      <c r="J204" s="58" t="n">
        <v>4000</v>
      </c>
      <c r="K204" s="57" t="n">
        <v>0</v>
      </c>
      <c r="L204" s="58" t="n">
        <f aca="false">SUM(J204:K204)</f>
        <v>4000</v>
      </c>
    </row>
    <row r="205" customFormat="false" ht="12.75" hidden="false" customHeight="false" outlineLevel="0" collapsed="false">
      <c r="B205" s="5" t="s">
        <v>138</v>
      </c>
      <c r="C205" s="55" t="s">
        <v>139</v>
      </c>
      <c r="D205" s="57" t="n">
        <v>0</v>
      </c>
      <c r="E205" s="57" t="n">
        <v>0</v>
      </c>
      <c r="F205" s="58" t="n">
        <v>1</v>
      </c>
      <c r="G205" s="57" t="n">
        <v>0</v>
      </c>
      <c r="H205" s="58" t="n">
        <v>1</v>
      </c>
      <c r="I205" s="57" t="n">
        <v>0</v>
      </c>
      <c r="J205" s="57" t="n">
        <v>0</v>
      </c>
      <c r="K205" s="57" t="n">
        <v>0</v>
      </c>
      <c r="L205" s="57" t="n">
        <f aca="false">SUM(J205:K205)</f>
        <v>0</v>
      </c>
    </row>
    <row r="206" customFormat="false" ht="12.75" hidden="false" customHeight="false" outlineLevel="0" collapsed="false">
      <c r="A206" s="61"/>
      <c r="B206" s="20" t="s">
        <v>140</v>
      </c>
      <c r="C206" s="62" t="s">
        <v>141</v>
      </c>
      <c r="D206" s="57" t="n">
        <v>0</v>
      </c>
      <c r="E206" s="57" t="n">
        <v>0</v>
      </c>
      <c r="F206" s="58" t="n">
        <v>1</v>
      </c>
      <c r="G206" s="57" t="n">
        <v>0</v>
      </c>
      <c r="H206" s="58" t="n">
        <v>1</v>
      </c>
      <c r="I206" s="57" t="n">
        <v>0</v>
      </c>
      <c r="J206" s="57" t="n">
        <v>0</v>
      </c>
      <c r="K206" s="57" t="n">
        <v>0</v>
      </c>
      <c r="L206" s="57" t="n">
        <f aca="false">SUM(J206:K206)</f>
        <v>0</v>
      </c>
    </row>
    <row r="207" customFormat="false" ht="25.5" hidden="false" customHeight="false" outlineLevel="0" collapsed="false">
      <c r="A207" s="61"/>
      <c r="B207" s="20" t="s">
        <v>110</v>
      </c>
      <c r="C207" s="62" t="s">
        <v>142</v>
      </c>
      <c r="D207" s="58" t="n">
        <v>23012</v>
      </c>
      <c r="E207" s="57" t="n">
        <v>0</v>
      </c>
      <c r="F207" s="58" t="n">
        <v>1</v>
      </c>
      <c r="G207" s="57" t="n">
        <v>0</v>
      </c>
      <c r="H207" s="58" t="n">
        <v>1046</v>
      </c>
      <c r="I207" s="57" t="n">
        <v>0</v>
      </c>
      <c r="J207" s="58" t="n">
        <v>3700</v>
      </c>
      <c r="K207" s="57" t="n">
        <v>0</v>
      </c>
      <c r="L207" s="58" t="n">
        <f aca="false">SUM(J207:K207)</f>
        <v>3700</v>
      </c>
    </row>
    <row r="208" customFormat="false" ht="25.5" hidden="false" customHeight="false" outlineLevel="0" collapsed="false">
      <c r="A208" s="61"/>
      <c r="B208" s="20" t="s">
        <v>143</v>
      </c>
      <c r="C208" s="104" t="s">
        <v>144</v>
      </c>
      <c r="D208" s="58" t="n">
        <v>21777</v>
      </c>
      <c r="E208" s="57" t="n">
        <v>0</v>
      </c>
      <c r="F208" s="58" t="n">
        <v>20000</v>
      </c>
      <c r="G208" s="57" t="n">
        <v>0</v>
      </c>
      <c r="H208" s="58" t="n">
        <v>20000</v>
      </c>
      <c r="I208" s="57" t="n">
        <v>0</v>
      </c>
      <c r="J208" s="58" t="n">
        <v>50000</v>
      </c>
      <c r="K208" s="57" t="n">
        <v>0</v>
      </c>
      <c r="L208" s="58" t="n">
        <f aca="false">SUM(J208:K208)</f>
        <v>50000</v>
      </c>
    </row>
    <row r="209" customFormat="false" ht="25.5" hidden="false" customHeight="false" outlineLevel="0" collapsed="false">
      <c r="A209" s="61"/>
      <c r="B209" s="20" t="s">
        <v>145</v>
      </c>
      <c r="C209" s="62" t="s">
        <v>146</v>
      </c>
      <c r="D209" s="58" t="n">
        <v>3605</v>
      </c>
      <c r="E209" s="57" t="n">
        <v>0</v>
      </c>
      <c r="F209" s="57" t="n">
        <v>0</v>
      </c>
      <c r="G209" s="57" t="n">
        <v>0</v>
      </c>
      <c r="H209" s="58" t="n">
        <v>16800</v>
      </c>
      <c r="I209" s="57" t="n">
        <v>0</v>
      </c>
      <c r="J209" s="58" t="n">
        <v>5200</v>
      </c>
      <c r="K209" s="57" t="n">
        <v>0</v>
      </c>
      <c r="L209" s="58" t="n">
        <f aca="false">SUM(J209:K209)</f>
        <v>5200</v>
      </c>
    </row>
    <row r="210" customFormat="false" ht="25.5" hidden="false" customHeight="false" outlineLevel="0" collapsed="false">
      <c r="A210" s="64"/>
      <c r="B210" s="95" t="s">
        <v>147</v>
      </c>
      <c r="C210" s="66" t="s">
        <v>148</v>
      </c>
      <c r="D210" s="67" t="n">
        <v>0</v>
      </c>
      <c r="E210" s="67" t="n">
        <v>0</v>
      </c>
      <c r="F210" s="68" t="n">
        <v>20000</v>
      </c>
      <c r="G210" s="67" t="n">
        <v>0</v>
      </c>
      <c r="H210" s="68" t="n">
        <v>18000</v>
      </c>
      <c r="I210" s="67" t="n">
        <v>0</v>
      </c>
      <c r="J210" s="68" t="n">
        <f aca="false">10000+2000</f>
        <v>12000</v>
      </c>
      <c r="K210" s="67" t="n">
        <v>0</v>
      </c>
      <c r="L210" s="68" t="n">
        <f aca="false">SUM(J210:K210)</f>
        <v>12000</v>
      </c>
    </row>
    <row r="211" customFormat="false" ht="12.75" hidden="false" customHeight="false" outlineLevel="0" collapsed="false">
      <c r="A211" s="61" t="s">
        <v>29</v>
      </c>
      <c r="B211" s="5" t="n">
        <v>45</v>
      </c>
      <c r="C211" s="55" t="s">
        <v>106</v>
      </c>
      <c r="D211" s="68" t="n">
        <f aca="false">SUM(D203:D210)</f>
        <v>88245</v>
      </c>
      <c r="E211" s="67" t="n">
        <f aca="false">SUM(E203:E210)</f>
        <v>0</v>
      </c>
      <c r="F211" s="68" t="n">
        <f aca="false">SUM(F203:F210)</f>
        <v>70004</v>
      </c>
      <c r="G211" s="67" t="n">
        <f aca="false">SUM(G203:G210)</f>
        <v>0</v>
      </c>
      <c r="H211" s="68" t="n">
        <f aca="false">SUM(H203:H210)</f>
        <v>87848</v>
      </c>
      <c r="I211" s="67" t="n">
        <f aca="false">SUM(I203:I210)</f>
        <v>0</v>
      </c>
      <c r="J211" s="68" t="n">
        <f aca="false">SUM(J203:J210)</f>
        <v>108900</v>
      </c>
      <c r="K211" s="67" t="n">
        <f aca="false">SUM(K203:K210)</f>
        <v>0</v>
      </c>
      <c r="L211" s="68" t="n">
        <f aca="false">SUM(L203:L210)</f>
        <v>108900</v>
      </c>
    </row>
    <row r="212" customFormat="false" ht="12.75" hidden="false" customHeight="false" outlineLevel="0" collapsed="false">
      <c r="A212" s="61"/>
      <c r="B212" s="20"/>
      <c r="C212" s="62"/>
      <c r="D212" s="91"/>
      <c r="E212" s="91"/>
      <c r="F212" s="91"/>
      <c r="G212" s="91"/>
      <c r="H212" s="92"/>
      <c r="I212" s="92"/>
      <c r="J212" s="91"/>
      <c r="K212" s="91"/>
      <c r="L212" s="91"/>
    </row>
    <row r="213" customFormat="false" ht="12.75" hidden="false" customHeight="false" outlineLevel="0" collapsed="false">
      <c r="A213" s="61"/>
      <c r="B213" s="20" t="n">
        <v>46</v>
      </c>
      <c r="C213" s="62" t="s">
        <v>87</v>
      </c>
      <c r="D213" s="91"/>
      <c r="E213" s="91"/>
      <c r="F213" s="91"/>
      <c r="G213" s="91"/>
      <c r="H213" s="92"/>
      <c r="I213" s="92"/>
      <c r="J213" s="91"/>
      <c r="K213" s="91"/>
      <c r="L213" s="91"/>
    </row>
    <row r="214" customFormat="false" ht="12.75" hidden="false" customHeight="false" outlineLevel="0" collapsed="false">
      <c r="A214" s="61"/>
      <c r="B214" s="5" t="s">
        <v>149</v>
      </c>
      <c r="C214" s="62" t="s">
        <v>150</v>
      </c>
      <c r="D214" s="57" t="n">
        <v>0</v>
      </c>
      <c r="E214" s="57" t="n">
        <v>0</v>
      </c>
      <c r="F214" s="58" t="n">
        <v>1</v>
      </c>
      <c r="G214" s="57" t="n">
        <v>0</v>
      </c>
      <c r="H214" s="58" t="n">
        <v>1</v>
      </c>
      <c r="I214" s="57" t="n">
        <v>0</v>
      </c>
      <c r="J214" s="57" t="n">
        <v>0</v>
      </c>
      <c r="K214" s="57" t="n">
        <v>0</v>
      </c>
      <c r="L214" s="57" t="n">
        <f aca="false">SUM(J214:K214)</f>
        <v>0</v>
      </c>
    </row>
    <row r="215" customFormat="false" ht="12.75" hidden="false" customHeight="false" outlineLevel="0" collapsed="false">
      <c r="A215" s="61"/>
      <c r="B215" s="5" t="s">
        <v>151</v>
      </c>
      <c r="C215" s="55" t="s">
        <v>139</v>
      </c>
      <c r="D215" s="57" t="n">
        <v>0</v>
      </c>
      <c r="E215" s="57" t="n">
        <v>0</v>
      </c>
      <c r="F215" s="58" t="n">
        <v>1</v>
      </c>
      <c r="G215" s="57" t="n">
        <v>0</v>
      </c>
      <c r="H215" s="58" t="n">
        <v>1</v>
      </c>
      <c r="I215" s="57" t="n">
        <v>0</v>
      </c>
      <c r="J215" s="57" t="n">
        <v>0</v>
      </c>
      <c r="K215" s="57" t="n">
        <v>0</v>
      </c>
      <c r="L215" s="57" t="n">
        <f aca="false">SUM(J215:K215)</f>
        <v>0</v>
      </c>
    </row>
    <row r="216" customFormat="false" ht="25.5" hidden="false" customHeight="false" outlineLevel="0" collapsed="false">
      <c r="A216" s="61"/>
      <c r="B216" s="5" t="s">
        <v>152</v>
      </c>
      <c r="C216" s="55" t="s">
        <v>153</v>
      </c>
      <c r="D216" s="57" t="n">
        <v>0</v>
      </c>
      <c r="E216" s="57" t="n">
        <v>0</v>
      </c>
      <c r="F216" s="58" t="n">
        <v>1</v>
      </c>
      <c r="G216" s="57" t="n">
        <v>0</v>
      </c>
      <c r="H216" s="58" t="n">
        <v>1</v>
      </c>
      <c r="I216" s="57" t="n">
        <v>0</v>
      </c>
      <c r="J216" s="57" t="n">
        <v>0</v>
      </c>
      <c r="K216" s="57" t="n">
        <v>0</v>
      </c>
      <c r="L216" s="57" t="n">
        <f aca="false">SUM(J216:K216)</f>
        <v>0</v>
      </c>
    </row>
    <row r="217" customFormat="false" ht="12.75" hidden="false" customHeight="false" outlineLevel="0" collapsed="false">
      <c r="A217" s="61" t="s">
        <v>29</v>
      </c>
      <c r="B217" s="20" t="n">
        <v>46</v>
      </c>
      <c r="C217" s="62" t="s">
        <v>87</v>
      </c>
      <c r="D217" s="77" t="n">
        <f aca="false">SUM(D214:D216)</f>
        <v>0</v>
      </c>
      <c r="E217" s="77" t="n">
        <f aca="false">SUM(E214:E216)</f>
        <v>0</v>
      </c>
      <c r="F217" s="78" t="n">
        <f aca="false">SUM(F214:F216)</f>
        <v>3</v>
      </c>
      <c r="G217" s="77" t="n">
        <f aca="false">SUM(G214:G216)</f>
        <v>0</v>
      </c>
      <c r="H217" s="78" t="n">
        <f aca="false">SUM(H214:H216)</f>
        <v>3</v>
      </c>
      <c r="I217" s="77" t="n">
        <f aca="false">SUM(I214:I216)</f>
        <v>0</v>
      </c>
      <c r="J217" s="77" t="n">
        <f aca="false">SUM(J214:J216)</f>
        <v>0</v>
      </c>
      <c r="K217" s="77" t="n">
        <f aca="false">SUM(K214:K216)</f>
        <v>0</v>
      </c>
      <c r="L217" s="77" t="n">
        <f aca="false">SUM(L214:L216)</f>
        <v>0</v>
      </c>
    </row>
    <row r="218" customFormat="false" ht="12.75" hidden="false" customHeight="false" outlineLevel="0" collapsed="false">
      <c r="A218" s="61"/>
      <c r="B218" s="20"/>
      <c r="C218" s="62"/>
      <c r="D218" s="91"/>
      <c r="E218" s="91"/>
      <c r="F218" s="91"/>
      <c r="G218" s="91"/>
      <c r="H218" s="92"/>
      <c r="I218" s="92"/>
      <c r="J218" s="91"/>
      <c r="K218" s="91"/>
      <c r="L218" s="91"/>
    </row>
    <row r="219" customFormat="false" ht="12.75" hidden="false" customHeight="false" outlineLevel="0" collapsed="false">
      <c r="A219" s="61"/>
      <c r="B219" s="20" t="n">
        <v>47</v>
      </c>
      <c r="C219" s="62" t="s">
        <v>92</v>
      </c>
      <c r="D219" s="91"/>
      <c r="E219" s="91"/>
      <c r="F219" s="91"/>
      <c r="G219" s="91"/>
      <c r="H219" s="92"/>
      <c r="I219" s="92"/>
      <c r="J219" s="91"/>
      <c r="K219" s="91"/>
      <c r="L219" s="91"/>
    </row>
    <row r="220" customFormat="false" ht="12.75" hidden="false" customHeight="false" outlineLevel="0" collapsed="false">
      <c r="A220" s="61"/>
      <c r="B220" s="20" t="s">
        <v>154</v>
      </c>
      <c r="C220" s="62" t="s">
        <v>150</v>
      </c>
      <c r="D220" s="57" t="n">
        <v>0</v>
      </c>
      <c r="E220" s="57" t="n">
        <v>0</v>
      </c>
      <c r="F220" s="58" t="n">
        <v>1</v>
      </c>
      <c r="G220" s="57" t="n">
        <v>0</v>
      </c>
      <c r="H220" s="58" t="n">
        <v>1</v>
      </c>
      <c r="I220" s="57" t="n">
        <v>0</v>
      </c>
      <c r="J220" s="57" t="n">
        <v>0</v>
      </c>
      <c r="K220" s="57" t="n">
        <v>0</v>
      </c>
      <c r="L220" s="57" t="n">
        <f aca="false">SUM(J220:K220)</f>
        <v>0</v>
      </c>
    </row>
    <row r="221" customFormat="false" ht="25.5" hidden="false" customHeight="false" outlineLevel="0" collapsed="false">
      <c r="A221" s="61"/>
      <c r="B221" s="20" t="s">
        <v>155</v>
      </c>
      <c r="C221" s="62" t="s">
        <v>153</v>
      </c>
      <c r="D221" s="57" t="n">
        <v>0</v>
      </c>
      <c r="E221" s="57" t="n">
        <v>0</v>
      </c>
      <c r="F221" s="58" t="n">
        <v>1</v>
      </c>
      <c r="G221" s="57" t="n">
        <v>0</v>
      </c>
      <c r="H221" s="58" t="n">
        <v>1</v>
      </c>
      <c r="I221" s="57" t="n">
        <v>0</v>
      </c>
      <c r="J221" s="57" t="n">
        <v>0</v>
      </c>
      <c r="K221" s="57" t="n">
        <v>0</v>
      </c>
      <c r="L221" s="57" t="n">
        <f aca="false">SUM(J221:K221)</f>
        <v>0</v>
      </c>
    </row>
    <row r="222" customFormat="false" ht="12.75" hidden="false" customHeight="false" outlineLevel="0" collapsed="false">
      <c r="A222" s="61" t="s">
        <v>29</v>
      </c>
      <c r="B222" s="20" t="n">
        <v>47</v>
      </c>
      <c r="C222" s="62" t="s">
        <v>92</v>
      </c>
      <c r="D222" s="77" t="n">
        <f aca="false">D221+D220</f>
        <v>0</v>
      </c>
      <c r="E222" s="77" t="n">
        <f aca="false">E221+E220</f>
        <v>0</v>
      </c>
      <c r="F222" s="78" t="n">
        <f aca="false">F221+F220</f>
        <v>2</v>
      </c>
      <c r="G222" s="77" t="n">
        <f aca="false">G221+G220</f>
        <v>0</v>
      </c>
      <c r="H222" s="78" t="n">
        <f aca="false">H221+H220</f>
        <v>2</v>
      </c>
      <c r="I222" s="77" t="n">
        <f aca="false">I221+I220</f>
        <v>0</v>
      </c>
      <c r="J222" s="77" t="n">
        <f aca="false">J221+J220</f>
        <v>0</v>
      </c>
      <c r="K222" s="77" t="n">
        <f aca="false">K221+K220</f>
        <v>0</v>
      </c>
      <c r="L222" s="77" t="n">
        <f aca="false">L221+L220</f>
        <v>0</v>
      </c>
    </row>
    <row r="223" customFormat="false" ht="12.75" hidden="false" customHeight="false" outlineLevel="0" collapsed="false">
      <c r="A223" s="61"/>
      <c r="B223" s="20"/>
      <c r="C223" s="62"/>
      <c r="D223" s="91"/>
      <c r="E223" s="58"/>
      <c r="F223" s="91"/>
      <c r="G223" s="58"/>
      <c r="H223" s="92"/>
      <c r="I223" s="60"/>
      <c r="J223" s="91"/>
      <c r="K223" s="58"/>
      <c r="L223" s="91"/>
    </row>
    <row r="224" customFormat="false" ht="12.75" hidden="false" customHeight="false" outlineLevel="0" collapsed="false">
      <c r="A224" s="61"/>
      <c r="B224" s="20" t="n">
        <v>48</v>
      </c>
      <c r="C224" s="62" t="s">
        <v>97</v>
      </c>
      <c r="D224" s="91"/>
      <c r="E224" s="91"/>
      <c r="F224" s="91"/>
      <c r="G224" s="91"/>
      <c r="H224" s="92"/>
      <c r="I224" s="92"/>
      <c r="J224" s="91"/>
      <c r="K224" s="91"/>
      <c r="L224" s="91"/>
    </row>
    <row r="225" customFormat="false" ht="12.75" hidden="false" customHeight="false" outlineLevel="0" collapsed="false">
      <c r="A225" s="61"/>
      <c r="B225" s="20" t="s">
        <v>156</v>
      </c>
      <c r="C225" s="62" t="s">
        <v>157</v>
      </c>
      <c r="D225" s="58" t="n">
        <v>4600</v>
      </c>
      <c r="E225" s="57" t="n">
        <v>0</v>
      </c>
      <c r="F225" s="58" t="n">
        <v>1</v>
      </c>
      <c r="G225" s="57" t="n">
        <v>0</v>
      </c>
      <c r="H225" s="58" t="n">
        <v>1</v>
      </c>
      <c r="I225" s="57" t="n">
        <v>0</v>
      </c>
      <c r="J225" s="57" t="n">
        <v>0</v>
      </c>
      <c r="K225" s="57" t="n">
        <v>0</v>
      </c>
      <c r="L225" s="57" t="n">
        <f aca="false">SUM(J225:K225)</f>
        <v>0</v>
      </c>
    </row>
    <row r="226" customFormat="false" ht="12.75" hidden="false" customHeight="false" outlineLevel="0" collapsed="false">
      <c r="A226" s="61"/>
      <c r="B226" s="20" t="s">
        <v>158</v>
      </c>
      <c r="C226" s="62" t="s">
        <v>139</v>
      </c>
      <c r="D226" s="57" t="n">
        <v>0</v>
      </c>
      <c r="E226" s="57" t="n">
        <v>0</v>
      </c>
      <c r="F226" s="58" t="n">
        <v>1</v>
      </c>
      <c r="G226" s="57" t="n">
        <v>0</v>
      </c>
      <c r="H226" s="58" t="n">
        <v>1</v>
      </c>
      <c r="I226" s="57" t="n">
        <v>0</v>
      </c>
      <c r="J226" s="57" t="n">
        <v>0</v>
      </c>
      <c r="K226" s="57" t="n">
        <v>0</v>
      </c>
      <c r="L226" s="57" t="n">
        <f aca="false">SUM(J226:K226)</f>
        <v>0</v>
      </c>
    </row>
    <row r="227" customFormat="false" ht="25.5" hidden="false" customHeight="false" outlineLevel="0" collapsed="false">
      <c r="A227" s="61"/>
      <c r="B227" s="20" t="s">
        <v>159</v>
      </c>
      <c r="C227" s="62" t="s">
        <v>153</v>
      </c>
      <c r="D227" s="57" t="n">
        <v>0</v>
      </c>
      <c r="E227" s="57" t="n">
        <v>0</v>
      </c>
      <c r="F227" s="58" t="n">
        <v>1</v>
      </c>
      <c r="G227" s="57" t="n">
        <v>0</v>
      </c>
      <c r="H227" s="58" t="n">
        <v>1</v>
      </c>
      <c r="I227" s="57" t="n">
        <v>0</v>
      </c>
      <c r="J227" s="57" t="n">
        <v>0</v>
      </c>
      <c r="K227" s="57" t="n">
        <v>0</v>
      </c>
      <c r="L227" s="57" t="n">
        <f aca="false">SUM(J227:K227)</f>
        <v>0</v>
      </c>
    </row>
    <row r="228" customFormat="false" ht="13.5" hidden="false" customHeight="true" outlineLevel="0" collapsed="false">
      <c r="A228" s="4" t="s">
        <v>29</v>
      </c>
      <c r="B228" s="20" t="n">
        <v>48</v>
      </c>
      <c r="C228" s="62" t="s">
        <v>97</v>
      </c>
      <c r="D228" s="78" t="n">
        <f aca="false">SUM(D225:D227)</f>
        <v>4600</v>
      </c>
      <c r="E228" s="77" t="n">
        <f aca="false">SUM(E225:E227)</f>
        <v>0</v>
      </c>
      <c r="F228" s="78" t="n">
        <f aca="false">SUM(F225:F227)</f>
        <v>3</v>
      </c>
      <c r="G228" s="77" t="n">
        <f aca="false">SUM(G225:G227)</f>
        <v>0</v>
      </c>
      <c r="H228" s="78" t="n">
        <f aca="false">SUM(H225:H227)</f>
        <v>3</v>
      </c>
      <c r="I228" s="77" t="n">
        <f aca="false">SUM(I225:I227)</f>
        <v>0</v>
      </c>
      <c r="J228" s="77" t="n">
        <f aca="false">SUM(J225:J227)</f>
        <v>0</v>
      </c>
      <c r="K228" s="77" t="n">
        <f aca="false">SUM(K225:K227)</f>
        <v>0</v>
      </c>
      <c r="L228" s="77" t="n">
        <f aca="false">SUM(L225:L227)</f>
        <v>0</v>
      </c>
    </row>
    <row r="229" customFormat="false" ht="13.5" hidden="false" customHeight="true" outlineLevel="0" collapsed="false">
      <c r="A229" s="4" t="s">
        <v>29</v>
      </c>
      <c r="B229" s="49" t="n">
        <v>3</v>
      </c>
      <c r="C229" s="50" t="s">
        <v>105</v>
      </c>
      <c r="D229" s="78" t="n">
        <f aca="false">D228+D222+D217+D211</f>
        <v>92845</v>
      </c>
      <c r="E229" s="77" t="n">
        <f aca="false">E228+E222+E217+E211</f>
        <v>0</v>
      </c>
      <c r="F229" s="78" t="n">
        <f aca="false">F228+F222+F217+F211</f>
        <v>70012</v>
      </c>
      <c r="G229" s="77" t="n">
        <f aca="false">G228+G222+G217+G211</f>
        <v>0</v>
      </c>
      <c r="H229" s="78" t="n">
        <f aca="false">H228+H222+H217+H211</f>
        <v>87856</v>
      </c>
      <c r="I229" s="77" t="n">
        <f aca="false">I228+I222+I217+I211</f>
        <v>0</v>
      </c>
      <c r="J229" s="78" t="n">
        <f aca="false">J228+J222+J217+J211</f>
        <v>108900</v>
      </c>
      <c r="K229" s="77" t="n">
        <f aca="false">K228+K222+K217+K211</f>
        <v>0</v>
      </c>
      <c r="L229" s="78" t="n">
        <f aca="false">L228+L222+L217+L211</f>
        <v>108900</v>
      </c>
    </row>
    <row r="230" customFormat="false" ht="13.5" hidden="false" customHeight="true" outlineLevel="0" collapsed="false">
      <c r="A230" s="61" t="s">
        <v>29</v>
      </c>
      <c r="B230" s="86" t="n">
        <v>1.051</v>
      </c>
      <c r="C230" s="87" t="s">
        <v>133</v>
      </c>
      <c r="D230" s="78" t="n">
        <f aca="false">D229</f>
        <v>92845</v>
      </c>
      <c r="E230" s="77" t="n">
        <f aca="false">E229</f>
        <v>0</v>
      </c>
      <c r="F230" s="78" t="n">
        <f aca="false">F229</f>
        <v>70012</v>
      </c>
      <c r="G230" s="77" t="n">
        <f aca="false">G229</f>
        <v>0</v>
      </c>
      <c r="H230" s="78" t="n">
        <f aca="false">H229</f>
        <v>87856</v>
      </c>
      <c r="I230" s="77" t="n">
        <f aca="false">I229</f>
        <v>0</v>
      </c>
      <c r="J230" s="78" t="n">
        <f aca="false">J229</f>
        <v>108900</v>
      </c>
      <c r="K230" s="77" t="n">
        <f aca="false">K229</f>
        <v>0</v>
      </c>
      <c r="L230" s="78" t="n">
        <f aca="false">L229</f>
        <v>108900</v>
      </c>
    </row>
    <row r="231" customFormat="false" ht="13.5" hidden="false" customHeight="true" outlineLevel="0" collapsed="false">
      <c r="A231" s="61" t="s">
        <v>29</v>
      </c>
      <c r="B231" s="110" t="n">
        <v>1</v>
      </c>
      <c r="C231" s="90" t="s">
        <v>44</v>
      </c>
      <c r="D231" s="68" t="n">
        <f aca="false">D230</f>
        <v>92845</v>
      </c>
      <c r="E231" s="67" t="n">
        <f aca="false">E230</f>
        <v>0</v>
      </c>
      <c r="F231" s="68" t="n">
        <f aca="false">F230</f>
        <v>70012</v>
      </c>
      <c r="G231" s="67" t="n">
        <f aca="false">G230</f>
        <v>0</v>
      </c>
      <c r="H231" s="68" t="n">
        <f aca="false">H230</f>
        <v>87856</v>
      </c>
      <c r="I231" s="67" t="n">
        <f aca="false">I230</f>
        <v>0</v>
      </c>
      <c r="J231" s="68" t="n">
        <f aca="false">J230</f>
        <v>108900</v>
      </c>
      <c r="K231" s="67" t="n">
        <f aca="false">K230</f>
        <v>0</v>
      </c>
      <c r="L231" s="68" t="n">
        <f aca="false">L230</f>
        <v>108900</v>
      </c>
    </row>
    <row r="232" customFormat="false" ht="15" hidden="false" customHeight="true" outlineLevel="0" collapsed="false">
      <c r="A232" s="61"/>
      <c r="B232" s="20"/>
      <c r="C232" s="62"/>
      <c r="D232" s="93"/>
      <c r="E232" s="93"/>
      <c r="F232" s="93"/>
      <c r="G232" s="93"/>
      <c r="H232" s="94"/>
      <c r="I232" s="94"/>
      <c r="J232" s="93"/>
      <c r="K232" s="93"/>
      <c r="L232" s="93"/>
    </row>
    <row r="233" customFormat="false" ht="13.5" hidden="false" customHeight="true" outlineLevel="0" collapsed="false">
      <c r="B233" s="5" t="n">
        <v>60</v>
      </c>
      <c r="C233" s="55" t="s">
        <v>160</v>
      </c>
      <c r="D233" s="93"/>
      <c r="E233" s="93"/>
      <c r="F233" s="93"/>
      <c r="G233" s="93"/>
      <c r="H233" s="94"/>
      <c r="I233" s="94"/>
      <c r="J233" s="93"/>
      <c r="K233" s="93"/>
      <c r="L233" s="93"/>
    </row>
    <row r="234" customFormat="false" ht="13.5" hidden="false" customHeight="true" outlineLevel="0" collapsed="false">
      <c r="B234" s="11" t="n">
        <v>60.051</v>
      </c>
      <c r="C234" s="48" t="s">
        <v>133</v>
      </c>
      <c r="D234" s="93"/>
      <c r="E234" s="93"/>
      <c r="F234" s="93"/>
      <c r="G234" s="93"/>
      <c r="H234" s="94"/>
      <c r="I234" s="94"/>
      <c r="J234" s="93"/>
      <c r="K234" s="93"/>
      <c r="L234" s="93"/>
    </row>
    <row r="235" customFormat="false" ht="13.5" hidden="false" customHeight="true" outlineLevel="0" collapsed="false">
      <c r="B235" s="49" t="n">
        <v>3</v>
      </c>
      <c r="C235" s="50" t="s">
        <v>105</v>
      </c>
      <c r="D235" s="93"/>
      <c r="E235" s="93"/>
      <c r="F235" s="93"/>
      <c r="G235" s="93"/>
      <c r="H235" s="94"/>
      <c r="I235" s="94"/>
      <c r="J235" s="93"/>
      <c r="K235" s="93"/>
      <c r="L235" s="93"/>
    </row>
    <row r="236" customFormat="false" ht="13.5" hidden="false" customHeight="true" outlineLevel="0" collapsed="false">
      <c r="A236" s="61"/>
      <c r="B236" s="20" t="n">
        <v>45</v>
      </c>
      <c r="C236" s="62" t="s">
        <v>106</v>
      </c>
      <c r="D236" s="91"/>
      <c r="E236" s="91"/>
      <c r="F236" s="91"/>
      <c r="G236" s="91"/>
      <c r="H236" s="92"/>
      <c r="I236" s="92"/>
      <c r="J236" s="91"/>
      <c r="K236" s="91"/>
      <c r="L236" s="91"/>
    </row>
    <row r="237" customFormat="false" ht="13.5" hidden="false" customHeight="true" outlineLevel="0" collapsed="false">
      <c r="A237" s="61"/>
      <c r="B237" s="20" t="s">
        <v>134</v>
      </c>
      <c r="C237" s="62" t="s">
        <v>161</v>
      </c>
      <c r="D237" s="58" t="n">
        <v>14982</v>
      </c>
      <c r="E237" s="57" t="n">
        <v>0</v>
      </c>
      <c r="F237" s="58" t="n">
        <v>2</v>
      </c>
      <c r="G237" s="57" t="n">
        <v>0</v>
      </c>
      <c r="H237" s="58" t="n">
        <v>12340</v>
      </c>
      <c r="I237" s="57" t="n">
        <v>0</v>
      </c>
      <c r="J237" s="58" t="n">
        <v>80000</v>
      </c>
      <c r="K237" s="57" t="n">
        <v>0</v>
      </c>
      <c r="L237" s="58" t="n">
        <f aca="false">SUM(J237:K237)</f>
        <v>80000</v>
      </c>
    </row>
    <row r="238" customFormat="false" ht="15" hidden="false" customHeight="true" outlineLevel="0" collapsed="false">
      <c r="A238" s="61"/>
      <c r="B238" s="20" t="s">
        <v>162</v>
      </c>
      <c r="C238" s="62" t="s">
        <v>160</v>
      </c>
      <c r="D238" s="58" t="n">
        <v>44218</v>
      </c>
      <c r="E238" s="57" t="n">
        <v>0</v>
      </c>
      <c r="F238" s="58" t="n">
        <v>70000</v>
      </c>
      <c r="G238" s="57" t="n">
        <v>0</v>
      </c>
      <c r="H238" s="58" t="n">
        <v>36260</v>
      </c>
      <c r="I238" s="57" t="n">
        <v>0</v>
      </c>
      <c r="J238" s="58" t="n">
        <v>15100</v>
      </c>
      <c r="K238" s="57" t="n">
        <v>0</v>
      </c>
      <c r="L238" s="58" t="n">
        <f aca="false">SUM(J238:K238)</f>
        <v>15100</v>
      </c>
    </row>
    <row r="239" customFormat="false" ht="25.5" hidden="false" customHeight="false" outlineLevel="0" collapsed="false">
      <c r="A239" s="64"/>
      <c r="B239" s="95" t="s">
        <v>163</v>
      </c>
      <c r="C239" s="66" t="s">
        <v>164</v>
      </c>
      <c r="D239" s="67" t="n">
        <v>0</v>
      </c>
      <c r="E239" s="67" t="n">
        <v>0</v>
      </c>
      <c r="F239" s="68" t="n">
        <v>1</v>
      </c>
      <c r="G239" s="67" t="n">
        <v>0</v>
      </c>
      <c r="H239" s="68" t="n">
        <v>1</v>
      </c>
      <c r="I239" s="67" t="n">
        <v>0</v>
      </c>
      <c r="J239" s="67" t="n">
        <v>0</v>
      </c>
      <c r="K239" s="67" t="n">
        <v>0</v>
      </c>
      <c r="L239" s="67" t="n">
        <f aca="false">SUM(J239:K239)</f>
        <v>0</v>
      </c>
    </row>
    <row r="240" customFormat="false" ht="25.5" hidden="false" customHeight="false" outlineLevel="0" collapsed="false">
      <c r="B240" s="5" t="s">
        <v>147</v>
      </c>
      <c r="C240" s="55" t="s">
        <v>165</v>
      </c>
      <c r="D240" s="57" t="n">
        <v>0</v>
      </c>
      <c r="E240" s="57" t="n">
        <v>0</v>
      </c>
      <c r="F240" s="93" t="n">
        <v>15286</v>
      </c>
      <c r="G240" s="57" t="n">
        <v>0</v>
      </c>
      <c r="H240" s="58" t="n">
        <v>15286</v>
      </c>
      <c r="I240" s="57" t="n">
        <v>0</v>
      </c>
      <c r="J240" s="93" t="n">
        <v>15286</v>
      </c>
      <c r="K240" s="57" t="n">
        <v>0</v>
      </c>
      <c r="L240" s="58" t="n">
        <f aca="false">SUM(J240:K240)</f>
        <v>15286</v>
      </c>
    </row>
    <row r="241" customFormat="false" ht="25.5" hidden="false" customHeight="false" outlineLevel="0" collapsed="false">
      <c r="B241" s="5" t="s">
        <v>166</v>
      </c>
      <c r="C241" s="55" t="s">
        <v>167</v>
      </c>
      <c r="D241" s="57" t="n">
        <v>0</v>
      </c>
      <c r="E241" s="57" t="n">
        <v>0</v>
      </c>
      <c r="F241" s="58" t="n">
        <v>1</v>
      </c>
      <c r="G241" s="57" t="n">
        <v>0</v>
      </c>
      <c r="H241" s="58" t="n">
        <v>33526</v>
      </c>
      <c r="I241" s="57" t="n">
        <v>0</v>
      </c>
      <c r="J241" s="57" t="n">
        <v>0</v>
      </c>
      <c r="K241" s="57" t="n">
        <v>0</v>
      </c>
      <c r="L241" s="57" t="n">
        <f aca="false">SUM(J241:K241)</f>
        <v>0</v>
      </c>
    </row>
    <row r="242" customFormat="false" ht="25.5" hidden="false" customHeight="false" outlineLevel="0" collapsed="false">
      <c r="B242" s="5" t="s">
        <v>168</v>
      </c>
      <c r="C242" s="55" t="s">
        <v>169</v>
      </c>
      <c r="D242" s="58" t="n">
        <v>10000</v>
      </c>
      <c r="E242" s="57" t="n">
        <v>0</v>
      </c>
      <c r="F242" s="57" t="n">
        <v>0</v>
      </c>
      <c r="G242" s="57" t="n">
        <v>0</v>
      </c>
      <c r="H242" s="57" t="n">
        <v>0</v>
      </c>
      <c r="I242" s="57" t="n">
        <v>0</v>
      </c>
      <c r="J242" s="57" t="n">
        <v>0</v>
      </c>
      <c r="K242" s="57" t="n">
        <v>0</v>
      </c>
      <c r="L242" s="57" t="n">
        <f aca="false">SUM(J242:K242)</f>
        <v>0</v>
      </c>
    </row>
    <row r="243" customFormat="false" ht="38.25" hidden="false" customHeight="false" outlineLevel="0" collapsed="false">
      <c r="B243" s="5" t="s">
        <v>170</v>
      </c>
      <c r="C243" s="55" t="s">
        <v>171</v>
      </c>
      <c r="D243" s="57" t="n">
        <v>0</v>
      </c>
      <c r="E243" s="57" t="n">
        <v>0</v>
      </c>
      <c r="F243" s="58" t="n">
        <v>25000</v>
      </c>
      <c r="G243" s="57" t="n">
        <v>0</v>
      </c>
      <c r="H243" s="58" t="n">
        <v>25000</v>
      </c>
      <c r="I243" s="57" t="n">
        <v>0</v>
      </c>
      <c r="J243" s="58" t="n">
        <f aca="false">25000+25000</f>
        <v>50000</v>
      </c>
      <c r="K243" s="57" t="n">
        <v>0</v>
      </c>
      <c r="L243" s="58" t="n">
        <f aca="false">SUM(J243:K243)</f>
        <v>50000</v>
      </c>
    </row>
    <row r="244" customFormat="false" ht="25.5" hidden="false" customHeight="false" outlineLevel="0" collapsed="false">
      <c r="B244" s="5" t="s">
        <v>172</v>
      </c>
      <c r="C244" s="55" t="s">
        <v>173</v>
      </c>
      <c r="D244" s="57" t="n">
        <v>0</v>
      </c>
      <c r="E244" s="57" t="n">
        <v>0</v>
      </c>
      <c r="F244" s="58" t="n">
        <v>10000</v>
      </c>
      <c r="G244" s="57" t="n">
        <v>0</v>
      </c>
      <c r="H244" s="57" t="n">
        <v>0</v>
      </c>
      <c r="I244" s="57" t="n">
        <v>0</v>
      </c>
      <c r="J244" s="57" t="n">
        <v>0</v>
      </c>
      <c r="K244" s="57" t="n">
        <v>0</v>
      </c>
      <c r="L244" s="57" t="n">
        <f aca="false">SUM(J244:K244)</f>
        <v>0</v>
      </c>
    </row>
    <row r="245" customFormat="false" ht="13.5" hidden="false" customHeight="true" outlineLevel="0" collapsed="false">
      <c r="A245" s="61" t="s">
        <v>29</v>
      </c>
      <c r="B245" s="20" t="n">
        <v>45</v>
      </c>
      <c r="C245" s="62" t="s">
        <v>106</v>
      </c>
      <c r="D245" s="78" t="n">
        <f aca="false">SUM(D237:D243)</f>
        <v>69200</v>
      </c>
      <c r="E245" s="77" t="n">
        <f aca="false">SUM(E237:E243)</f>
        <v>0</v>
      </c>
      <c r="F245" s="78" t="n">
        <f aca="false">SUM(F237:F244)</f>
        <v>120290</v>
      </c>
      <c r="G245" s="77" t="n">
        <f aca="false">SUM(G237:G244)</f>
        <v>0</v>
      </c>
      <c r="H245" s="78" t="n">
        <f aca="false">SUM(H237:H244)</f>
        <v>122413</v>
      </c>
      <c r="I245" s="77" t="n">
        <f aca="false">SUM(I237:I244)</f>
        <v>0</v>
      </c>
      <c r="J245" s="78" t="n">
        <f aca="false">SUM(J237:J244)</f>
        <v>160386</v>
      </c>
      <c r="K245" s="77" t="n">
        <f aca="false">SUM(K237:K244)</f>
        <v>0</v>
      </c>
      <c r="L245" s="78" t="n">
        <f aca="false">SUM(L237:L244)</f>
        <v>160386</v>
      </c>
    </row>
    <row r="246" customFormat="false" ht="13.5" hidden="false" customHeight="true" outlineLevel="0" collapsed="false">
      <c r="A246" s="61"/>
      <c r="B246" s="20"/>
      <c r="C246" s="62"/>
      <c r="D246" s="93"/>
      <c r="E246" s="93"/>
      <c r="F246" s="93"/>
      <c r="G246" s="93"/>
      <c r="H246" s="94"/>
      <c r="I246" s="94"/>
      <c r="J246" s="93"/>
      <c r="K246" s="93"/>
      <c r="L246" s="93"/>
    </row>
    <row r="247" customFormat="false" ht="13.5" hidden="false" customHeight="true" outlineLevel="0" collapsed="false">
      <c r="A247" s="61"/>
      <c r="B247" s="20" t="n">
        <v>46</v>
      </c>
      <c r="C247" s="62" t="s">
        <v>87</v>
      </c>
      <c r="D247" s="93"/>
      <c r="E247" s="93"/>
      <c r="F247" s="93"/>
      <c r="G247" s="93"/>
      <c r="H247" s="94"/>
      <c r="I247" s="94"/>
      <c r="J247" s="93"/>
      <c r="K247" s="93"/>
      <c r="L247" s="93"/>
    </row>
    <row r="248" customFormat="false" ht="25.5" hidden="false" customHeight="false" outlineLevel="0" collapsed="false">
      <c r="A248" s="61"/>
      <c r="B248" s="20" t="s">
        <v>174</v>
      </c>
      <c r="C248" s="111" t="s">
        <v>175</v>
      </c>
      <c r="D248" s="57" t="n">
        <v>0</v>
      </c>
      <c r="E248" s="57" t="n">
        <v>0</v>
      </c>
      <c r="F248" s="58" t="n">
        <v>1</v>
      </c>
      <c r="G248" s="57" t="n">
        <v>0</v>
      </c>
      <c r="H248" s="58" t="n">
        <v>1</v>
      </c>
      <c r="I248" s="57" t="n">
        <v>0</v>
      </c>
      <c r="J248" s="57" t="n">
        <v>0</v>
      </c>
      <c r="K248" s="57" t="n">
        <v>0</v>
      </c>
      <c r="L248" s="57" t="n">
        <f aca="false">SUM(J248:K248)</f>
        <v>0</v>
      </c>
    </row>
    <row r="249" customFormat="false" ht="25.5" hidden="false" customHeight="false" outlineLevel="0" collapsed="false">
      <c r="A249" s="61"/>
      <c r="B249" s="20" t="s">
        <v>176</v>
      </c>
      <c r="C249" s="111" t="s">
        <v>177</v>
      </c>
      <c r="D249" s="57" t="n">
        <v>0</v>
      </c>
      <c r="E249" s="57" t="n">
        <v>0</v>
      </c>
      <c r="F249" s="57" t="n">
        <v>0</v>
      </c>
      <c r="G249" s="57" t="n">
        <v>0</v>
      </c>
      <c r="H249" s="57" t="n">
        <v>0</v>
      </c>
      <c r="I249" s="57" t="n">
        <v>0</v>
      </c>
      <c r="J249" s="57" t="n">
        <v>0</v>
      </c>
      <c r="K249" s="57" t="n">
        <v>0</v>
      </c>
      <c r="L249" s="57" t="n">
        <f aca="false">SUM(J249:K249)</f>
        <v>0</v>
      </c>
    </row>
    <row r="250" customFormat="false" ht="14.1" hidden="false" customHeight="true" outlineLevel="0" collapsed="false">
      <c r="A250" s="61" t="s">
        <v>29</v>
      </c>
      <c r="B250" s="20" t="n">
        <v>46</v>
      </c>
      <c r="C250" s="62" t="s">
        <v>87</v>
      </c>
      <c r="D250" s="77" t="n">
        <f aca="false">SUM(D248:D249)</f>
        <v>0</v>
      </c>
      <c r="E250" s="77" t="n">
        <f aca="false">SUM(E248:E249)</f>
        <v>0</v>
      </c>
      <c r="F250" s="78" t="n">
        <f aca="false">SUM(F248:F249)</f>
        <v>1</v>
      </c>
      <c r="G250" s="77" t="n">
        <f aca="false">SUM(G248:G249)</f>
        <v>0</v>
      </c>
      <c r="H250" s="78" t="n">
        <f aca="false">SUM(H248:H249)</f>
        <v>1</v>
      </c>
      <c r="I250" s="77" t="n">
        <f aca="false">SUM(I248:I249)</f>
        <v>0</v>
      </c>
      <c r="J250" s="77" t="n">
        <f aca="false">SUM(J248:J249)</f>
        <v>0</v>
      </c>
      <c r="K250" s="77" t="n">
        <f aca="false">SUM(K248:K249)</f>
        <v>0</v>
      </c>
      <c r="L250" s="77" t="n">
        <f aca="false">SUM(L248:L249)</f>
        <v>0</v>
      </c>
    </row>
    <row r="251" customFormat="false" ht="14.1" hidden="false" customHeight="true" outlineLevel="0" collapsed="false">
      <c r="A251" s="61"/>
      <c r="B251" s="20"/>
      <c r="C251" s="62"/>
      <c r="D251" s="93"/>
      <c r="E251" s="93"/>
      <c r="F251" s="93"/>
      <c r="G251" s="93"/>
      <c r="H251" s="94"/>
      <c r="I251" s="94"/>
      <c r="J251" s="93"/>
      <c r="K251" s="93"/>
      <c r="L251" s="93"/>
    </row>
    <row r="252" customFormat="false" ht="14.1" hidden="false" customHeight="true" outlineLevel="0" collapsed="false">
      <c r="A252" s="61"/>
      <c r="B252" s="20" t="n">
        <v>47</v>
      </c>
      <c r="C252" s="62" t="s">
        <v>92</v>
      </c>
      <c r="D252" s="93"/>
      <c r="E252" s="93"/>
      <c r="F252" s="93"/>
      <c r="G252" s="93"/>
      <c r="H252" s="94"/>
      <c r="I252" s="94"/>
      <c r="J252" s="93"/>
      <c r="K252" s="93"/>
      <c r="L252" s="93"/>
    </row>
    <row r="253" customFormat="false" ht="25.5" hidden="false" customHeight="false" outlineLevel="0" collapsed="false">
      <c r="A253" s="61"/>
      <c r="B253" s="20" t="s">
        <v>178</v>
      </c>
      <c r="C253" s="111" t="s">
        <v>179</v>
      </c>
      <c r="D253" s="57" t="n">
        <v>0</v>
      </c>
      <c r="E253" s="57" t="n">
        <v>0</v>
      </c>
      <c r="F253" s="58" t="n">
        <v>1</v>
      </c>
      <c r="G253" s="57" t="n">
        <v>0</v>
      </c>
      <c r="H253" s="58" t="n">
        <v>1</v>
      </c>
      <c r="I253" s="57" t="n">
        <v>0</v>
      </c>
      <c r="J253" s="57" t="n">
        <v>0</v>
      </c>
      <c r="K253" s="57" t="n">
        <v>0</v>
      </c>
      <c r="L253" s="57" t="n">
        <f aca="false">SUM(J253:K253)</f>
        <v>0</v>
      </c>
    </row>
    <row r="254" customFormat="false" ht="14.1" hidden="false" customHeight="true" outlineLevel="0" collapsed="false">
      <c r="A254" s="61" t="s">
        <v>29</v>
      </c>
      <c r="B254" s="20" t="n">
        <v>47</v>
      </c>
      <c r="C254" s="62" t="s">
        <v>92</v>
      </c>
      <c r="D254" s="77" t="n">
        <f aca="false">D253</f>
        <v>0</v>
      </c>
      <c r="E254" s="77" t="n">
        <f aca="false">E253</f>
        <v>0</v>
      </c>
      <c r="F254" s="78" t="n">
        <f aca="false">F253</f>
        <v>1</v>
      </c>
      <c r="G254" s="77" t="n">
        <f aca="false">G253</f>
        <v>0</v>
      </c>
      <c r="H254" s="78" t="n">
        <f aca="false">H253</f>
        <v>1</v>
      </c>
      <c r="I254" s="77" t="n">
        <f aca="false">I253</f>
        <v>0</v>
      </c>
      <c r="J254" s="77" t="n">
        <f aca="false">J253</f>
        <v>0</v>
      </c>
      <c r="K254" s="77" t="n">
        <f aca="false">K253</f>
        <v>0</v>
      </c>
      <c r="L254" s="77" t="n">
        <f aca="false">L253</f>
        <v>0</v>
      </c>
    </row>
    <row r="255" customFormat="false" ht="14.1" hidden="false" customHeight="true" outlineLevel="0" collapsed="false">
      <c r="A255" s="61"/>
      <c r="B255" s="20"/>
      <c r="C255" s="62"/>
      <c r="D255" s="93"/>
      <c r="E255" s="93"/>
      <c r="F255" s="93"/>
      <c r="G255" s="93"/>
      <c r="H255" s="94"/>
      <c r="I255" s="94"/>
      <c r="J255" s="93"/>
      <c r="K255" s="93"/>
      <c r="L255" s="93"/>
    </row>
    <row r="256" customFormat="false" ht="14.1" hidden="false" customHeight="true" outlineLevel="0" collapsed="false">
      <c r="A256" s="61"/>
      <c r="B256" s="20" t="n">
        <v>48</v>
      </c>
      <c r="C256" s="62" t="s">
        <v>97</v>
      </c>
      <c r="D256" s="91"/>
      <c r="E256" s="91"/>
      <c r="F256" s="91"/>
      <c r="G256" s="91"/>
      <c r="H256" s="92"/>
      <c r="I256" s="92"/>
      <c r="J256" s="91"/>
      <c r="K256" s="91"/>
      <c r="L256" s="91"/>
    </row>
    <row r="257" customFormat="false" ht="25.5" hidden="false" customHeight="false" outlineLevel="0" collapsed="false">
      <c r="A257" s="61"/>
      <c r="B257" s="20" t="s">
        <v>180</v>
      </c>
      <c r="C257" s="62" t="s">
        <v>181</v>
      </c>
      <c r="D257" s="68" t="n">
        <v>13000</v>
      </c>
      <c r="E257" s="57" t="n">
        <v>0</v>
      </c>
      <c r="F257" s="68" t="n">
        <v>1</v>
      </c>
      <c r="G257" s="67" t="n">
        <v>0</v>
      </c>
      <c r="H257" s="68" t="n">
        <v>1500</v>
      </c>
      <c r="I257" s="67" t="n">
        <v>0</v>
      </c>
      <c r="J257" s="68" t="n">
        <v>3000</v>
      </c>
      <c r="K257" s="67" t="n">
        <v>0</v>
      </c>
      <c r="L257" s="68" t="n">
        <f aca="false">SUM(J257:K257)</f>
        <v>3000</v>
      </c>
    </row>
    <row r="258" customFormat="false" ht="14.1" hidden="false" customHeight="true" outlineLevel="0" collapsed="false">
      <c r="A258" s="61" t="s">
        <v>29</v>
      </c>
      <c r="B258" s="20" t="n">
        <v>48</v>
      </c>
      <c r="C258" s="62" t="s">
        <v>97</v>
      </c>
      <c r="D258" s="78" t="n">
        <f aca="false">SUM(D257:D257)</f>
        <v>13000</v>
      </c>
      <c r="E258" s="77" t="n">
        <f aca="false">SUM(E257:E257)</f>
        <v>0</v>
      </c>
      <c r="F258" s="78" t="n">
        <f aca="false">SUM(F257:F257)</f>
        <v>1</v>
      </c>
      <c r="G258" s="77" t="n">
        <f aca="false">SUM(G257:G257)</f>
        <v>0</v>
      </c>
      <c r="H258" s="78" t="n">
        <f aca="false">SUM(H257:H257)</f>
        <v>1500</v>
      </c>
      <c r="I258" s="77" t="n">
        <f aca="false">SUM(I257:I257)</f>
        <v>0</v>
      </c>
      <c r="J258" s="78" t="n">
        <f aca="false">SUM(J257:J257)</f>
        <v>3000</v>
      </c>
      <c r="K258" s="77" t="n">
        <f aca="false">SUM(K257:K257)</f>
        <v>0</v>
      </c>
      <c r="L258" s="78" t="n">
        <f aca="false">SUM(L257:L257)</f>
        <v>3000</v>
      </c>
    </row>
    <row r="259" customFormat="false" ht="14.1" hidden="false" customHeight="true" outlineLevel="0" collapsed="false">
      <c r="A259" s="61" t="s">
        <v>29</v>
      </c>
      <c r="B259" s="112" t="s">
        <v>104</v>
      </c>
      <c r="C259" s="55" t="s">
        <v>105</v>
      </c>
      <c r="D259" s="78" t="n">
        <f aca="false">D258+D245+D254+D250</f>
        <v>82200</v>
      </c>
      <c r="E259" s="77" t="n">
        <f aca="false">E258+E245+E254+E250</f>
        <v>0</v>
      </c>
      <c r="F259" s="78" t="n">
        <f aca="false">F258+F245+F254+F250</f>
        <v>120293</v>
      </c>
      <c r="G259" s="77" t="n">
        <f aca="false">G258+G245+G254+G250</f>
        <v>0</v>
      </c>
      <c r="H259" s="78" t="n">
        <f aca="false">H258+H245+H254+H250</f>
        <v>123915</v>
      </c>
      <c r="I259" s="77" t="n">
        <f aca="false">I258+I245+I254+I250</f>
        <v>0</v>
      </c>
      <c r="J259" s="78" t="n">
        <f aca="false">J258+J245+J254+J250</f>
        <v>163386</v>
      </c>
      <c r="K259" s="77" t="n">
        <f aca="false">K258+K245+K254+K250</f>
        <v>0</v>
      </c>
      <c r="L259" s="78" t="n">
        <f aca="false">L258+L245+L254+L250</f>
        <v>163386</v>
      </c>
    </row>
    <row r="260" customFormat="false" ht="14.1" hidden="false" customHeight="true" outlineLevel="0" collapsed="false">
      <c r="A260" s="61" t="s">
        <v>29</v>
      </c>
      <c r="B260" s="11" t="n">
        <v>60.051</v>
      </c>
      <c r="C260" s="48" t="s">
        <v>133</v>
      </c>
      <c r="D260" s="58" t="n">
        <f aca="false">D259</f>
        <v>82200</v>
      </c>
      <c r="E260" s="57" t="n">
        <f aca="false">E259</f>
        <v>0</v>
      </c>
      <c r="F260" s="58" t="n">
        <f aca="false">F259</f>
        <v>120293</v>
      </c>
      <c r="G260" s="57" t="n">
        <f aca="false">G259</f>
        <v>0</v>
      </c>
      <c r="H260" s="58" t="n">
        <f aca="false">H259</f>
        <v>123915</v>
      </c>
      <c r="I260" s="57" t="n">
        <f aca="false">I259</f>
        <v>0</v>
      </c>
      <c r="J260" s="58" t="n">
        <f aca="false">J259</f>
        <v>163386</v>
      </c>
      <c r="K260" s="57" t="n">
        <f aca="false">K259</f>
        <v>0</v>
      </c>
      <c r="L260" s="58" t="n">
        <f aca="false">L259</f>
        <v>163386</v>
      </c>
    </row>
    <row r="261" customFormat="false" ht="14.1" hidden="false" customHeight="true" outlineLevel="0" collapsed="false">
      <c r="A261" s="61" t="s">
        <v>29</v>
      </c>
      <c r="B261" s="20" t="n">
        <v>60</v>
      </c>
      <c r="C261" s="62" t="s">
        <v>160</v>
      </c>
      <c r="D261" s="78" t="n">
        <f aca="false">D260</f>
        <v>82200</v>
      </c>
      <c r="E261" s="77" t="n">
        <f aca="false">E260</f>
        <v>0</v>
      </c>
      <c r="F261" s="78" t="n">
        <f aca="false">F260</f>
        <v>120293</v>
      </c>
      <c r="G261" s="77" t="n">
        <f aca="false">G260</f>
        <v>0</v>
      </c>
      <c r="H261" s="78" t="n">
        <f aca="false">H260</f>
        <v>123915</v>
      </c>
      <c r="I261" s="77" t="n">
        <f aca="false">I260</f>
        <v>0</v>
      </c>
      <c r="J261" s="78" t="n">
        <f aca="false">J260</f>
        <v>163386</v>
      </c>
      <c r="K261" s="77" t="n">
        <f aca="false">K260</f>
        <v>0</v>
      </c>
      <c r="L261" s="78" t="n">
        <f aca="false">L260</f>
        <v>163386</v>
      </c>
    </row>
    <row r="262" customFormat="false" ht="14.1" hidden="false" customHeight="true" outlineLevel="0" collapsed="false">
      <c r="A262" s="64" t="s">
        <v>29</v>
      </c>
      <c r="B262" s="100" t="n">
        <v>4059</v>
      </c>
      <c r="C262" s="101" t="s">
        <v>22</v>
      </c>
      <c r="D262" s="78" t="n">
        <f aca="false">D261+D231</f>
        <v>175045</v>
      </c>
      <c r="E262" s="77" t="n">
        <f aca="false">E261+E231</f>
        <v>0</v>
      </c>
      <c r="F262" s="78" t="n">
        <f aca="false">F261+F231</f>
        <v>190305</v>
      </c>
      <c r="G262" s="77" t="n">
        <f aca="false">G261+G231</f>
        <v>0</v>
      </c>
      <c r="H262" s="78" t="n">
        <f aca="false">H261+H231</f>
        <v>211771</v>
      </c>
      <c r="I262" s="77" t="n">
        <f aca="false">I261+I231</f>
        <v>0</v>
      </c>
      <c r="J262" s="78" t="n">
        <f aca="false">J261+J231</f>
        <v>272286</v>
      </c>
      <c r="K262" s="77" t="n">
        <f aca="false">K261+K231</f>
        <v>0</v>
      </c>
      <c r="L262" s="78" t="n">
        <f aca="false">L261+L231</f>
        <v>272286</v>
      </c>
    </row>
    <row r="263" customFormat="false" ht="0.95" hidden="false" customHeight="true" outlineLevel="0" collapsed="false">
      <c r="A263" s="61"/>
      <c r="B263" s="8"/>
      <c r="C263" s="96"/>
      <c r="D263" s="91"/>
      <c r="E263" s="58"/>
      <c r="F263" s="91"/>
      <c r="G263" s="58"/>
      <c r="H263" s="92"/>
      <c r="I263" s="60"/>
      <c r="J263" s="91"/>
      <c r="K263" s="58"/>
      <c r="L263" s="91"/>
    </row>
    <row r="264" customFormat="false" ht="12.75" hidden="false" customHeight="false" outlineLevel="0" collapsed="false">
      <c r="A264" s="88" t="s">
        <v>43</v>
      </c>
      <c r="B264" s="11" t="n">
        <v>4216</v>
      </c>
      <c r="C264" s="48" t="s">
        <v>25</v>
      </c>
      <c r="D264" s="93"/>
      <c r="E264" s="93"/>
      <c r="F264" s="93"/>
      <c r="G264" s="93"/>
      <c r="H264" s="94"/>
      <c r="I264" s="94"/>
      <c r="J264" s="93"/>
      <c r="K264" s="93"/>
      <c r="L264" s="93"/>
    </row>
    <row r="265" customFormat="false" ht="12.75" hidden="false" customHeight="false" outlineLevel="0" collapsed="false">
      <c r="A265" s="61"/>
      <c r="B265" s="49" t="n">
        <v>1</v>
      </c>
      <c r="C265" s="50" t="s">
        <v>182</v>
      </c>
      <c r="D265" s="93"/>
      <c r="E265" s="93"/>
      <c r="F265" s="93"/>
      <c r="G265" s="93"/>
      <c r="H265" s="94"/>
      <c r="I265" s="94"/>
      <c r="J265" s="93"/>
      <c r="K265" s="93"/>
      <c r="L265" s="93"/>
    </row>
    <row r="266" customFormat="false" ht="12.75" hidden="false" customHeight="false" outlineLevel="0" collapsed="false">
      <c r="B266" s="52" t="n">
        <v>1.106</v>
      </c>
      <c r="C266" s="53" t="s">
        <v>118</v>
      </c>
      <c r="D266" s="93"/>
      <c r="E266" s="93"/>
      <c r="F266" s="93"/>
      <c r="G266" s="93"/>
      <c r="H266" s="94"/>
      <c r="I266" s="94"/>
      <c r="J266" s="93"/>
      <c r="K266" s="93"/>
      <c r="L266" s="93"/>
    </row>
    <row r="267" customFormat="false" ht="12.75" hidden="false" customHeight="false" outlineLevel="0" collapsed="false">
      <c r="B267" s="5" t="n">
        <v>60</v>
      </c>
      <c r="C267" s="55" t="s">
        <v>183</v>
      </c>
      <c r="D267" s="93"/>
      <c r="E267" s="93"/>
      <c r="F267" s="93"/>
      <c r="G267" s="93"/>
      <c r="H267" s="94"/>
      <c r="I267" s="94"/>
      <c r="J267" s="93"/>
      <c r="K267" s="93"/>
      <c r="L267" s="93"/>
    </row>
    <row r="268" customFormat="false" ht="12.75" hidden="false" customHeight="false" outlineLevel="0" collapsed="false">
      <c r="B268" s="5" t="n">
        <v>45</v>
      </c>
      <c r="C268" s="55" t="s">
        <v>106</v>
      </c>
      <c r="D268" s="93"/>
      <c r="E268" s="93"/>
      <c r="F268" s="93"/>
      <c r="G268" s="93"/>
      <c r="H268" s="94"/>
      <c r="I268" s="94"/>
      <c r="J268" s="93"/>
      <c r="K268" s="93"/>
      <c r="L268" s="93"/>
    </row>
    <row r="269" customFormat="false" ht="12.75" hidden="false" customHeight="false" outlineLevel="0" collapsed="false">
      <c r="B269" s="5" t="s">
        <v>184</v>
      </c>
      <c r="C269" s="62" t="s">
        <v>185</v>
      </c>
      <c r="D269" s="57" t="n">
        <v>0</v>
      </c>
      <c r="E269" s="57" t="n">
        <v>0</v>
      </c>
      <c r="F269" s="57" t="n">
        <v>0</v>
      </c>
      <c r="G269" s="57" t="n">
        <v>0</v>
      </c>
      <c r="H269" s="58" t="n">
        <v>9840</v>
      </c>
      <c r="I269" s="57" t="n">
        <v>0</v>
      </c>
      <c r="J269" s="58" t="n">
        <v>5000</v>
      </c>
      <c r="K269" s="57" t="n">
        <v>0</v>
      </c>
      <c r="L269" s="58" t="n">
        <f aca="false">SUM(J269:K269)</f>
        <v>5000</v>
      </c>
    </row>
    <row r="270" customFormat="false" ht="25.5" hidden="false" customHeight="false" outlineLevel="0" collapsed="false">
      <c r="A270" s="61"/>
      <c r="B270" s="20" t="s">
        <v>186</v>
      </c>
      <c r="C270" s="62" t="s">
        <v>187</v>
      </c>
      <c r="D270" s="58" t="n">
        <v>12053</v>
      </c>
      <c r="E270" s="57" t="n">
        <v>0</v>
      </c>
      <c r="F270" s="57" t="n">
        <v>0</v>
      </c>
      <c r="G270" s="57" t="n">
        <v>0</v>
      </c>
      <c r="H270" s="58" t="n">
        <v>320</v>
      </c>
      <c r="I270" s="57" t="n">
        <v>0</v>
      </c>
      <c r="J270" s="58" t="n">
        <v>10830</v>
      </c>
      <c r="K270" s="57" t="n">
        <v>0</v>
      </c>
      <c r="L270" s="58" t="n">
        <f aca="false">SUM(J270:K270)</f>
        <v>10830</v>
      </c>
    </row>
    <row r="271" customFormat="false" ht="25.5" hidden="false" customHeight="false" outlineLevel="0" collapsed="false">
      <c r="A271" s="61"/>
      <c r="B271" s="20" t="s">
        <v>188</v>
      </c>
      <c r="C271" s="62" t="s">
        <v>189</v>
      </c>
      <c r="D271" s="57" t="n">
        <v>0</v>
      </c>
      <c r="E271" s="57" t="n">
        <v>0</v>
      </c>
      <c r="F271" s="57" t="n">
        <v>0</v>
      </c>
      <c r="G271" s="57" t="n">
        <v>0</v>
      </c>
      <c r="H271" s="57" t="n">
        <v>0</v>
      </c>
      <c r="I271" s="57" t="n">
        <v>0</v>
      </c>
      <c r="J271" s="57" t="n">
        <v>0</v>
      </c>
      <c r="K271" s="57" t="n">
        <v>0</v>
      </c>
      <c r="L271" s="57" t="n">
        <f aca="false">SUM(J271:K271)</f>
        <v>0</v>
      </c>
    </row>
    <row r="272" customFormat="false" ht="12.75" hidden="false" customHeight="false" outlineLevel="0" collapsed="false">
      <c r="A272" s="61" t="s">
        <v>29</v>
      </c>
      <c r="B272" s="20" t="n">
        <v>45</v>
      </c>
      <c r="C272" s="62" t="s">
        <v>106</v>
      </c>
      <c r="D272" s="78" t="n">
        <f aca="false">SUM(D269:D271)</f>
        <v>12053</v>
      </c>
      <c r="E272" s="77" t="n">
        <f aca="false">SUM(E269:E271)</f>
        <v>0</v>
      </c>
      <c r="F272" s="77" t="n">
        <f aca="false">SUM(F269:F271)</f>
        <v>0</v>
      </c>
      <c r="G272" s="77" t="n">
        <f aca="false">SUM(G269:G271)</f>
        <v>0</v>
      </c>
      <c r="H272" s="78" t="n">
        <f aca="false">SUM(H269:H271)</f>
        <v>10160</v>
      </c>
      <c r="I272" s="77" t="n">
        <f aca="false">SUM(I269:I271)</f>
        <v>0</v>
      </c>
      <c r="J272" s="78" t="n">
        <f aca="false">SUM(J269:J271)</f>
        <v>15830</v>
      </c>
      <c r="K272" s="77" t="n">
        <f aca="false">SUM(K269:K271)</f>
        <v>0</v>
      </c>
      <c r="L272" s="78" t="n">
        <f aca="false">SUM(L269:L271)</f>
        <v>15830</v>
      </c>
    </row>
    <row r="273" customFormat="false" ht="12.75" hidden="false" customHeight="false" outlineLevel="0" collapsed="false">
      <c r="A273" s="61"/>
      <c r="B273" s="20"/>
      <c r="C273" s="62"/>
      <c r="D273" s="58"/>
      <c r="E273" s="57"/>
      <c r="F273" s="57"/>
      <c r="G273" s="57"/>
      <c r="H273" s="58"/>
      <c r="I273" s="57"/>
      <c r="J273" s="58"/>
      <c r="K273" s="57"/>
      <c r="L273" s="58"/>
    </row>
    <row r="274" customFormat="false" ht="12.75" hidden="false" customHeight="false" outlineLevel="0" collapsed="false">
      <c r="A274" s="61"/>
      <c r="B274" s="20" t="n">
        <v>47</v>
      </c>
      <c r="C274" s="62" t="s">
        <v>92</v>
      </c>
      <c r="D274" s="91"/>
      <c r="E274" s="91"/>
      <c r="F274" s="91"/>
      <c r="G274" s="91"/>
      <c r="H274" s="92"/>
      <c r="I274" s="92"/>
      <c r="J274" s="91"/>
      <c r="K274" s="91"/>
      <c r="L274" s="91"/>
    </row>
    <row r="275" customFormat="false" ht="12.75" hidden="false" customHeight="false" outlineLevel="0" collapsed="false">
      <c r="A275" s="61"/>
      <c r="B275" s="20" t="s">
        <v>190</v>
      </c>
      <c r="C275" s="62" t="s">
        <v>191</v>
      </c>
      <c r="D275" s="57" t="n">
        <v>0</v>
      </c>
      <c r="E275" s="57" t="n">
        <v>0</v>
      </c>
      <c r="F275" s="57" t="n">
        <v>0</v>
      </c>
      <c r="G275" s="57" t="n">
        <v>0</v>
      </c>
      <c r="H275" s="58" t="n">
        <v>1500</v>
      </c>
      <c r="I275" s="57" t="n">
        <v>0</v>
      </c>
      <c r="J275" s="58" t="n">
        <v>4925</v>
      </c>
      <c r="K275" s="57" t="n">
        <v>0</v>
      </c>
      <c r="L275" s="58" t="n">
        <f aca="false">SUM(J275:K275)</f>
        <v>4925</v>
      </c>
    </row>
    <row r="276" customFormat="false" ht="12.75" hidden="false" customHeight="false" outlineLevel="0" collapsed="false">
      <c r="A276" s="61" t="s">
        <v>29</v>
      </c>
      <c r="B276" s="20" t="n">
        <v>47</v>
      </c>
      <c r="C276" s="62" t="s">
        <v>92</v>
      </c>
      <c r="D276" s="77" t="n">
        <f aca="false">SUM(D275:D275)</f>
        <v>0</v>
      </c>
      <c r="E276" s="77" t="n">
        <f aca="false">SUM(E275:E275)</f>
        <v>0</v>
      </c>
      <c r="F276" s="77" t="n">
        <f aca="false">SUM(F275:F275)</f>
        <v>0</v>
      </c>
      <c r="G276" s="77" t="n">
        <f aca="false">SUM(G275:G275)</f>
        <v>0</v>
      </c>
      <c r="H276" s="78" t="n">
        <f aca="false">SUM(H275:H275)</f>
        <v>1500</v>
      </c>
      <c r="I276" s="77" t="n">
        <f aca="false">SUM(I275:I275)</f>
        <v>0</v>
      </c>
      <c r="J276" s="78" t="n">
        <f aca="false">SUM(J275:J275)</f>
        <v>4925</v>
      </c>
      <c r="K276" s="77" t="n">
        <f aca="false">SUM(K275:K275)</f>
        <v>0</v>
      </c>
      <c r="L276" s="78" t="n">
        <f aca="false">SUM(L275:L275)</f>
        <v>4925</v>
      </c>
    </row>
    <row r="277" customFormat="false" ht="12.75" hidden="false" customHeight="false" outlineLevel="0" collapsed="false">
      <c r="A277" s="61"/>
      <c r="B277" s="20"/>
      <c r="C277" s="62"/>
      <c r="D277" s="93"/>
      <c r="E277" s="93"/>
      <c r="F277" s="93"/>
      <c r="G277" s="93"/>
      <c r="H277" s="94"/>
      <c r="I277" s="94"/>
      <c r="J277" s="93"/>
      <c r="K277" s="93"/>
      <c r="L277" s="93"/>
    </row>
    <row r="278" customFormat="false" ht="12.75" hidden="false" customHeight="false" outlineLevel="0" collapsed="false">
      <c r="A278" s="61"/>
      <c r="B278" s="20" t="n">
        <v>48</v>
      </c>
      <c r="C278" s="62" t="s">
        <v>97</v>
      </c>
      <c r="D278" s="91"/>
      <c r="E278" s="91"/>
      <c r="F278" s="91"/>
      <c r="G278" s="91"/>
      <c r="H278" s="92"/>
      <c r="I278" s="92"/>
      <c r="J278" s="91"/>
      <c r="K278" s="91"/>
      <c r="L278" s="91"/>
    </row>
    <row r="279" customFormat="false" ht="12.75" hidden="false" customHeight="false" outlineLevel="0" collapsed="false">
      <c r="A279" s="61"/>
      <c r="B279" s="20" t="s">
        <v>192</v>
      </c>
      <c r="C279" s="62" t="s">
        <v>191</v>
      </c>
      <c r="D279" s="57" t="n">
        <v>0</v>
      </c>
      <c r="E279" s="57" t="n">
        <v>0</v>
      </c>
      <c r="F279" s="57" t="n">
        <v>0</v>
      </c>
      <c r="G279" s="57" t="n">
        <v>0</v>
      </c>
      <c r="H279" s="57" t="n">
        <v>0</v>
      </c>
      <c r="I279" s="57" t="n">
        <v>0</v>
      </c>
      <c r="J279" s="6" t="n">
        <v>1200</v>
      </c>
      <c r="K279" s="57" t="n">
        <v>0</v>
      </c>
      <c r="L279" s="58" t="n">
        <f aca="false">SUM(J279:K279)</f>
        <v>1200</v>
      </c>
    </row>
    <row r="280" customFormat="false" ht="25.5" hidden="false" customHeight="false" outlineLevel="0" collapsed="false">
      <c r="A280" s="61"/>
      <c r="B280" s="20" t="s">
        <v>193</v>
      </c>
      <c r="C280" s="62" t="s">
        <v>194</v>
      </c>
      <c r="D280" s="57" t="n">
        <v>0</v>
      </c>
      <c r="E280" s="57" t="n">
        <v>0</v>
      </c>
      <c r="F280" s="57" t="n">
        <v>0</v>
      </c>
      <c r="G280" s="57" t="n">
        <v>0</v>
      </c>
      <c r="H280" s="57" t="n">
        <v>0</v>
      </c>
      <c r="I280" s="57" t="n">
        <v>0</v>
      </c>
      <c r="J280" s="57" t="n">
        <v>0</v>
      </c>
      <c r="K280" s="57" t="n">
        <v>0</v>
      </c>
      <c r="L280" s="67" t="n">
        <f aca="false">SUM(J280:K280)</f>
        <v>0</v>
      </c>
    </row>
    <row r="281" customFormat="false" ht="12.75" hidden="false" customHeight="false" outlineLevel="0" collapsed="false">
      <c r="A281" s="4" t="s">
        <v>29</v>
      </c>
      <c r="B281" s="5" t="n">
        <v>48</v>
      </c>
      <c r="C281" s="62" t="s">
        <v>97</v>
      </c>
      <c r="D281" s="77" t="n">
        <f aca="false">SUM(D279:D280)</f>
        <v>0</v>
      </c>
      <c r="E281" s="77" t="n">
        <f aca="false">SUM(E279:E280)</f>
        <v>0</v>
      </c>
      <c r="F281" s="77" t="n">
        <f aca="false">SUM(F279:F280)</f>
        <v>0</v>
      </c>
      <c r="G281" s="77" t="n">
        <f aca="false">SUM(G279:G280)</f>
        <v>0</v>
      </c>
      <c r="H281" s="77" t="n">
        <f aca="false">SUM(H279:H280)</f>
        <v>0</v>
      </c>
      <c r="I281" s="77" t="n">
        <f aca="false">SUM(I279:I280)</f>
        <v>0</v>
      </c>
      <c r="J281" s="78" t="n">
        <f aca="false">SUM(J279:J280)</f>
        <v>1200</v>
      </c>
      <c r="K281" s="77" t="n">
        <f aca="false">SUM(K279:K280)</f>
        <v>0</v>
      </c>
      <c r="L281" s="78" t="n">
        <f aca="false">SUM(L279:L280)</f>
        <v>1200</v>
      </c>
    </row>
    <row r="282" customFormat="false" ht="12.75" hidden="false" customHeight="false" outlineLevel="0" collapsed="false">
      <c r="A282" s="4" t="s">
        <v>29</v>
      </c>
      <c r="B282" s="5" t="n">
        <v>60</v>
      </c>
      <c r="C282" s="55" t="s">
        <v>195</v>
      </c>
      <c r="D282" s="78" t="n">
        <f aca="false">D281+D276+D272</f>
        <v>12053</v>
      </c>
      <c r="E282" s="77" t="n">
        <f aca="false">E281+E276+E272</f>
        <v>0</v>
      </c>
      <c r="F282" s="77" t="n">
        <f aca="false">F281+F276+F272</f>
        <v>0</v>
      </c>
      <c r="G282" s="77" t="n">
        <f aca="false">G281+G276+G272</f>
        <v>0</v>
      </c>
      <c r="H282" s="78" t="n">
        <f aca="false">H281+H276+H272</f>
        <v>11660</v>
      </c>
      <c r="I282" s="77" t="n">
        <f aca="false">I281+I276+I272</f>
        <v>0</v>
      </c>
      <c r="J282" s="78" t="n">
        <f aca="false">J281+J276+J272</f>
        <v>21955</v>
      </c>
      <c r="K282" s="77" t="n">
        <f aca="false">K281+K276+K272</f>
        <v>0</v>
      </c>
      <c r="L282" s="78" t="n">
        <f aca="false">L281+L276+L272</f>
        <v>21955</v>
      </c>
    </row>
    <row r="283" customFormat="false" ht="12.75" hidden="false" customHeight="false" outlineLevel="0" collapsed="false">
      <c r="A283" s="4" t="s">
        <v>29</v>
      </c>
      <c r="B283" s="52" t="n">
        <v>1.106</v>
      </c>
      <c r="C283" s="53" t="s">
        <v>118</v>
      </c>
      <c r="D283" s="113" t="n">
        <f aca="false">D282</f>
        <v>12053</v>
      </c>
      <c r="E283" s="114" t="n">
        <f aca="false">E282</f>
        <v>0</v>
      </c>
      <c r="F283" s="114" t="n">
        <f aca="false">F282</f>
        <v>0</v>
      </c>
      <c r="G283" s="114" t="n">
        <f aca="false">G282</f>
        <v>0</v>
      </c>
      <c r="H283" s="113" t="n">
        <f aca="false">H282</f>
        <v>11660</v>
      </c>
      <c r="I283" s="114" t="n">
        <f aca="false">I282</f>
        <v>0</v>
      </c>
      <c r="J283" s="113" t="n">
        <f aca="false">J282</f>
        <v>21955</v>
      </c>
      <c r="K283" s="114" t="n">
        <f aca="false">K282</f>
        <v>0</v>
      </c>
      <c r="L283" s="113" t="n">
        <f aca="false">L282</f>
        <v>21955</v>
      </c>
    </row>
    <row r="284" customFormat="false" ht="12.75" hidden="false" customHeight="false" outlineLevel="0" collapsed="false">
      <c r="A284" s="61" t="s">
        <v>29</v>
      </c>
      <c r="B284" s="89" t="n">
        <v>1</v>
      </c>
      <c r="C284" s="90" t="s">
        <v>182</v>
      </c>
      <c r="D284" s="68" t="n">
        <f aca="false">D282</f>
        <v>12053</v>
      </c>
      <c r="E284" s="67" t="n">
        <f aca="false">E282</f>
        <v>0</v>
      </c>
      <c r="F284" s="67" t="n">
        <f aca="false">F282</f>
        <v>0</v>
      </c>
      <c r="G284" s="67" t="n">
        <f aca="false">G282</f>
        <v>0</v>
      </c>
      <c r="H284" s="68" t="n">
        <f aca="false">H282</f>
        <v>11660</v>
      </c>
      <c r="I284" s="67" t="n">
        <f aca="false">I282</f>
        <v>0</v>
      </c>
      <c r="J284" s="68" t="n">
        <f aca="false">J282</f>
        <v>21955</v>
      </c>
      <c r="K284" s="67" t="n">
        <f aca="false">K282</f>
        <v>0</v>
      </c>
      <c r="L284" s="68" t="n">
        <f aca="false">L282</f>
        <v>21955</v>
      </c>
    </row>
    <row r="285" customFormat="false" ht="12.75" hidden="false" customHeight="false" outlineLevel="0" collapsed="false">
      <c r="A285" s="64" t="s">
        <v>29</v>
      </c>
      <c r="B285" s="100" t="n">
        <v>4216</v>
      </c>
      <c r="C285" s="101" t="s">
        <v>25</v>
      </c>
      <c r="D285" s="68" t="n">
        <f aca="false">D284</f>
        <v>12053</v>
      </c>
      <c r="E285" s="67" t="n">
        <f aca="false">E284</f>
        <v>0</v>
      </c>
      <c r="F285" s="67" t="n">
        <f aca="false">F284</f>
        <v>0</v>
      </c>
      <c r="G285" s="67" t="n">
        <f aca="false">G284</f>
        <v>0</v>
      </c>
      <c r="H285" s="68" t="n">
        <f aca="false">H284</f>
        <v>11660</v>
      </c>
      <c r="I285" s="67" t="n">
        <f aca="false">I284</f>
        <v>0</v>
      </c>
      <c r="J285" s="68" t="n">
        <f aca="false">J284</f>
        <v>21955</v>
      </c>
      <c r="K285" s="67" t="n">
        <f aca="false">K284</f>
        <v>0</v>
      </c>
      <c r="L285" s="68" t="n">
        <f aca="false">L284</f>
        <v>21955</v>
      </c>
    </row>
    <row r="286" customFormat="false" ht="12.75" hidden="false" customHeight="false" outlineLevel="0" collapsed="false">
      <c r="A286" s="107" t="s">
        <v>29</v>
      </c>
      <c r="B286" s="108"/>
      <c r="C286" s="109" t="s">
        <v>132</v>
      </c>
      <c r="D286" s="58" t="n">
        <f aca="false">D285+D262</f>
        <v>187098</v>
      </c>
      <c r="E286" s="57" t="n">
        <f aca="false">E285+E262</f>
        <v>0</v>
      </c>
      <c r="F286" s="58" t="n">
        <f aca="false">F285+F262</f>
        <v>190305</v>
      </c>
      <c r="G286" s="57" t="n">
        <f aca="false">G285+G262</f>
        <v>0</v>
      </c>
      <c r="H286" s="58" t="n">
        <f aca="false">H285+H262</f>
        <v>223431</v>
      </c>
      <c r="I286" s="57" t="n">
        <f aca="false">I285+I262</f>
        <v>0</v>
      </c>
      <c r="J286" s="58" t="n">
        <f aca="false">J285+J262</f>
        <v>294241</v>
      </c>
      <c r="K286" s="57" t="n">
        <f aca="false">K285+K262</f>
        <v>0</v>
      </c>
      <c r="L286" s="58" t="n">
        <f aca="false">L285+L262</f>
        <v>294241</v>
      </c>
    </row>
    <row r="287" customFormat="false" ht="12.75" hidden="false" customHeight="false" outlineLevel="0" collapsed="false">
      <c r="A287" s="107" t="s">
        <v>29</v>
      </c>
      <c r="B287" s="108"/>
      <c r="C287" s="109" t="s">
        <v>30</v>
      </c>
      <c r="D287" s="115" t="n">
        <f aca="false">D286+D195</f>
        <v>236213</v>
      </c>
      <c r="E287" s="115" t="n">
        <f aca="false">E286+E195</f>
        <v>96376</v>
      </c>
      <c r="F287" s="78" t="n">
        <f aca="false">F286+F195</f>
        <v>227079</v>
      </c>
      <c r="G287" s="115" t="n">
        <f aca="false">G286+G195</f>
        <v>100871</v>
      </c>
      <c r="H287" s="115" t="n">
        <f aca="false">H286+H195</f>
        <v>280278</v>
      </c>
      <c r="I287" s="115" t="n">
        <f aca="false">I286+I195</f>
        <v>102370</v>
      </c>
      <c r="J287" s="78" t="n">
        <f aca="false">J286+J195</f>
        <v>334622</v>
      </c>
      <c r="K287" s="115" t="n">
        <f aca="false">K286+K195</f>
        <v>119991</v>
      </c>
      <c r="L287" s="115" t="n">
        <f aca="false">L286+L195</f>
        <v>454613</v>
      </c>
    </row>
    <row r="288" customFormat="false" ht="12.75" hidden="false" customHeight="false" outlineLevel="0" collapsed="false">
      <c r="A288" s="61"/>
      <c r="B288" s="20"/>
      <c r="C288" s="116"/>
      <c r="D288" s="43"/>
      <c r="E288" s="43"/>
      <c r="F288" s="43"/>
      <c r="G288" s="43"/>
      <c r="H288" s="46"/>
      <c r="I288" s="46"/>
      <c r="J288" s="43"/>
      <c r="K288" s="43"/>
      <c r="L288" s="43"/>
    </row>
    <row r="289" customFormat="false" ht="12.75" hidden="false" customHeight="false" outlineLevel="0" collapsed="false">
      <c r="A289" s="14" t="s">
        <v>196</v>
      </c>
      <c r="B289" s="14" t="s">
        <v>197</v>
      </c>
      <c r="D289" s="13"/>
      <c r="E289" s="13"/>
      <c r="F289" s="13"/>
      <c r="G289" s="13"/>
      <c r="H289" s="56"/>
      <c r="I289" s="56"/>
      <c r="J289" s="13"/>
      <c r="K289" s="13"/>
      <c r="L289" s="13"/>
    </row>
    <row r="290" customFormat="false" ht="12.75" hidden="false" customHeight="false" outlineLevel="0" collapsed="false">
      <c r="A290" s="47" t="s">
        <v>43</v>
      </c>
      <c r="B290" s="11" t="n">
        <v>2059</v>
      </c>
      <c r="C290" s="117" t="s">
        <v>198</v>
      </c>
      <c r="D290" s="43"/>
      <c r="E290" s="43"/>
      <c r="F290" s="43"/>
      <c r="G290" s="43"/>
      <c r="H290" s="46"/>
      <c r="I290" s="46"/>
      <c r="J290" s="43"/>
      <c r="K290" s="43"/>
      <c r="L290" s="43"/>
    </row>
    <row r="291" customFormat="false" ht="12.75" hidden="false" customHeight="false" outlineLevel="0" collapsed="false">
      <c r="A291" s="88"/>
      <c r="B291" s="20" t="n">
        <v>80</v>
      </c>
      <c r="C291" s="44" t="s">
        <v>73</v>
      </c>
      <c r="D291" s="43"/>
      <c r="E291" s="43"/>
      <c r="F291" s="43"/>
      <c r="G291" s="43"/>
      <c r="H291" s="46"/>
      <c r="I291" s="46"/>
      <c r="J291" s="43"/>
      <c r="K291" s="43"/>
      <c r="L291" s="43"/>
    </row>
    <row r="292" customFormat="false" ht="12.75" hidden="false" customHeight="false" outlineLevel="0" collapsed="false">
      <c r="A292" s="88"/>
      <c r="B292" s="8" t="n">
        <v>80.799</v>
      </c>
      <c r="C292" s="118" t="s">
        <v>116</v>
      </c>
      <c r="D292" s="43"/>
      <c r="E292" s="43"/>
      <c r="F292" s="43"/>
      <c r="G292" s="43"/>
      <c r="H292" s="46"/>
      <c r="I292" s="46"/>
      <c r="J292" s="43"/>
      <c r="K292" s="43"/>
      <c r="L292" s="43"/>
    </row>
    <row r="293" customFormat="false" ht="12.75" hidden="false" customHeight="false" outlineLevel="0" collapsed="false">
      <c r="A293" s="61"/>
      <c r="B293" s="89" t="n">
        <v>3</v>
      </c>
      <c r="C293" s="119" t="s">
        <v>105</v>
      </c>
      <c r="D293" s="43"/>
      <c r="E293" s="43"/>
      <c r="F293" s="43"/>
      <c r="G293" s="43"/>
      <c r="H293" s="46"/>
      <c r="I293" s="46"/>
      <c r="J293" s="43"/>
      <c r="K293" s="43"/>
      <c r="L293" s="43"/>
    </row>
    <row r="294" customFormat="false" ht="12.75" hidden="false" customHeight="false" outlineLevel="0" collapsed="false">
      <c r="A294" s="64"/>
      <c r="B294" s="120" t="s">
        <v>117</v>
      </c>
      <c r="C294" s="121" t="s">
        <v>116</v>
      </c>
      <c r="D294" s="122" t="n">
        <f aca="false">2670+214</f>
        <v>2884</v>
      </c>
      <c r="E294" s="122" t="n">
        <v>157</v>
      </c>
      <c r="F294" s="122" t="n">
        <v>5000</v>
      </c>
      <c r="G294" s="67" t="n">
        <v>0</v>
      </c>
      <c r="H294" s="122" t="n">
        <v>5000</v>
      </c>
      <c r="I294" s="67" t="n">
        <v>0</v>
      </c>
      <c r="J294" s="122" t="n">
        <v>5000</v>
      </c>
      <c r="K294" s="67" t="n">
        <v>0</v>
      </c>
      <c r="L294" s="68" t="n">
        <f aca="false">SUM(J294:K294)</f>
        <v>5000</v>
      </c>
    </row>
    <row r="295" customFormat="false" ht="12.75" hidden="false" customHeight="false" outlineLevel="0" collapsed="false">
      <c r="A295" s="61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58"/>
    </row>
    <row r="296" customFormat="false" ht="12.75" hidden="false" customHeight="false" outlineLevel="0" collapsed="false">
      <c r="A296" s="64"/>
      <c r="B296" s="95"/>
      <c r="C296" s="123"/>
      <c r="D296" s="66"/>
      <c r="E296" s="66"/>
      <c r="F296" s="124"/>
      <c r="G296" s="68"/>
      <c r="H296" s="124"/>
      <c r="I296" s="68"/>
      <c r="J296" s="124"/>
      <c r="K296" s="68"/>
      <c r="L296" s="68"/>
    </row>
    <row r="297" customFormat="false" ht="12.75" hidden="false" customHeight="false" outlineLevel="0" collapsed="false">
      <c r="A297" s="61"/>
      <c r="B297" s="20"/>
      <c r="C297" s="58"/>
      <c r="D297" s="58"/>
    </row>
    <row r="298" customFormat="false" ht="12.75" hidden="false" customHeight="false" outlineLevel="0" collapsed="false">
      <c r="A298" s="61"/>
      <c r="B298" s="20"/>
      <c r="C298" s="58"/>
      <c r="D298" s="58"/>
    </row>
    <row r="299" customFormat="false" ht="26.1" hidden="false" customHeight="true" outlineLevel="0" collapsed="false">
      <c r="A299" s="61"/>
      <c r="B299" s="20"/>
      <c r="C299" s="58"/>
      <c r="D299" s="58"/>
    </row>
    <row r="300" customFormat="false" ht="12.75" hidden="false" customHeight="false" outlineLevel="0" collapsed="false">
      <c r="C300" s="63"/>
      <c r="D300" s="63"/>
    </row>
    <row r="305" customFormat="false" ht="12.75" hidden="false" customHeight="false" outlineLevel="0" collapsed="false">
      <c r="C305" s="63"/>
      <c r="D305" s="63"/>
    </row>
    <row r="306" customFormat="false" ht="12.75" hidden="false" customHeight="false" outlineLevel="0" collapsed="false">
      <c r="C306" s="63"/>
      <c r="D306" s="63"/>
    </row>
  </sheetData>
  <mergeCells count="9">
    <mergeCell ref="D15:E15"/>
    <mergeCell ref="F15:G15"/>
    <mergeCell ref="H15:I15"/>
    <mergeCell ref="J15:L15"/>
    <mergeCell ref="D16:E16"/>
    <mergeCell ref="F16:G16"/>
    <mergeCell ref="H16:I16"/>
    <mergeCell ref="J16:L16"/>
    <mergeCell ref="B295:K29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6:51Z</dcterms:created>
  <dc:creator>Secretary Finance</dc:creator>
  <dc:description/>
  <dc:language>en-US</dc:language>
  <cp:lastModifiedBy>sarita</cp:lastModifiedBy>
  <cp:lastPrinted>2012-06-23T07:42:12Z</cp:lastPrinted>
  <dcterms:modified xsi:type="dcterms:W3CDTF">2012-06-23T07:42:29Z</dcterms:modified>
  <cp:revision>0</cp:revision>
  <dc:subject/>
  <dc:title/>
</cp:coreProperties>
</file>